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51.jpeg" ContentType="image/jpeg"/>
  <Override PartName="/xl/media/image27.png" ContentType="image/png"/>
  <Override PartName="/xl/media/image33.jpeg" ContentType="image/jpeg"/>
  <Override PartName="/xl/media/image24.jpeg" ContentType="image/jpeg"/>
  <Override PartName="/xl/media/image22.png" ContentType="image/png"/>
  <Override PartName="/xl/media/image21.png" ContentType="image/png"/>
  <Override PartName="/xl/media/image20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2.jpeg" ContentType="image/jpeg"/>
  <Override PartName="/xl/media/image26.png" ContentType="image/png"/>
  <Override PartName="/xl/media/image17.jpeg" ContentType="image/jpeg"/>
  <Override PartName="/xl/media/image3.png" ContentType="image/png"/>
  <Override PartName="/xl/media/image25.jpeg" ContentType="image/jpeg"/>
  <Override PartName="/xl/media/image4.jpeg" ContentType="image/jpeg"/>
  <Override PartName="/xl/media/image5.jpeg" ContentType="image/jpeg"/>
  <Override PartName="/xl/media/image50.png" ContentType="image/png"/>
  <Override PartName="/xl/media/image6.png" ContentType="image/png"/>
  <Override PartName="/xl/media/image36.png" ContentType="image/png"/>
  <Override PartName="/xl/media/image9.png" ContentType="image/png"/>
  <Override PartName="/xl/media/image39.png" ContentType="image/png"/>
  <Override PartName="/xl/media/image44.jpeg" ContentType="image/jpeg"/>
  <Override PartName="/xl/media/image45.png" ContentType="image/png"/>
  <Override PartName="/xl/media/image46.jpeg" ContentType="image/jpeg"/>
  <Override PartName="/xl/media/image30.jpeg" ContentType="image/jpeg"/>
  <Override PartName="/xl/media/image43.png" ContentType="image/png"/>
  <Override PartName="/xl/media/image53.jpeg" ContentType="image/jpeg"/>
  <Override PartName="/xl/media/image47.jpeg" ContentType="image/jpeg"/>
  <Override PartName="/xl/media/image32.jpeg" ContentType="image/jpeg"/>
  <Override PartName="/xl/media/image49.jpeg" ContentType="image/jpeg"/>
  <Override PartName="/xl/media/image31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37.png" ContentType="image/png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media/image12.jpeg" ContentType="image/jpeg"/>
  <Override PartName="/xl/media/image11.png" ContentType="image/png"/>
  <Override PartName="/xl/media/image19.jpeg" ContentType="image/jpeg"/>
  <Override PartName="/xl/media/image4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" sheetId="1" state="visible" r:id="rId2"/>
    <sheet name="Мастики Доб ПК" sheetId="2" state="visible" r:id="rId3"/>
    <sheet name="РМ ТН" sheetId="3" state="visible" r:id="rId4"/>
    <sheet name="ПВХ Крепеж" sheetId="4" state="visible" r:id="rId5"/>
    <sheet name="ТИ+ХПС" sheetId="5" state="visible" r:id="rId6"/>
    <sheet name="Техничка" sheetId="6" state="visible" r:id="rId7"/>
    <sheet name="Басвул" sheetId="7" state="visible" r:id="rId8"/>
    <sheet name="ГЧ Шинглас" sheetId="8" state="visible" r:id="rId9"/>
    <sheet name="МЧ + пароиз" sheetId="9" state="visible" r:id="rId10"/>
    <sheet name="Штук.фасад 2" sheetId="10" state="visible" r:id="rId11"/>
    <sheet name="Штук.фасад 1" sheetId="11" state="visible" r:id="rId12"/>
    <sheet name="Крепеж" sheetId="12" state="visible" r:id="rId13"/>
  </sheets>
  <definedNames>
    <definedName function="false" hidden="false" localSheetId="7" name="_xlnm.Print_Area" vbProcedure="false">'ГЧ Шинглас'!$A$1:$H$75</definedName>
    <definedName function="false" hidden="false" localSheetId="11" name="_xlnm.Print_Area" vbProcedure="false">Крепеж!$A$1:$I$57</definedName>
    <definedName function="false" hidden="false" localSheetId="1" name="_xlnm.Print_Area" vbProcedure="false">'Мастики Доб ПК'!$A$1:$F$30</definedName>
    <definedName function="false" hidden="false" localSheetId="8" name="_xlnm.Print_Area" vbProcedure="false">'МЧ + пароиз'!$A$1:$K$78</definedName>
    <definedName function="false" hidden="false" localSheetId="2" name="_xlnm.Print_Area" vbProcedure="false">'РМ ТН'!$A$1:$K$58</definedName>
    <definedName function="false" hidden="false" localSheetId="4" name="_xlnm.Print_Area" vbProcedure="false">'ТИ+ХПС'!$A$1:$J$85</definedName>
    <definedName function="false" hidden="false" localSheetId="0" name="_xlnm.Print_Area" vbProcedure="false">Шаблон!$A$1:$M$55</definedName>
    <definedName function="false" hidden="false" localSheetId="0" name="_xlnm.Print_Titles" vbProcedure="false">Шаблон!$1:$6</definedName>
    <definedName function="false" hidden="false" localSheetId="10" name="_xlnm.Print_Area" vbProcedure="false">'Штук.фасад 1'!$A$1:$D$28</definedName>
    <definedName function="false" hidden="false" name="Excel_BuiltIn_Print_Area_1_1" vbProcedure="false">Шаблон!$A$1:$L$55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768">
  <si>
    <t xml:space="preserve">прайс - лист от 12.03.2019 года</t>
  </si>
  <si>
    <r>
      <rPr>
        <b val="true"/>
        <sz val="8"/>
        <rFont val="Tahoma"/>
        <family val="2"/>
        <charset val="204"/>
      </rPr>
      <t xml:space="preserve">Юридический адрес:</t>
    </r>
    <r>
      <rPr>
        <sz val="8"/>
        <rFont val="Tahoma"/>
        <family val="2"/>
        <charset val="204"/>
      </rPr>
      <t xml:space="preserve"> 603141 г.Нижний Новгород, улГеологов, д. 1, к. Литер К, п. 7</t>
    </r>
  </si>
  <si>
    <r>
      <rPr>
        <b val="true"/>
        <sz val="8"/>
        <rFont val="Tahoma"/>
        <family val="2"/>
        <charset val="204"/>
      </rPr>
      <t xml:space="preserve">Почтовый адрес:</t>
    </r>
    <r>
      <rPr>
        <sz val="8"/>
        <rFont val="Tahoma"/>
        <family val="2"/>
        <charset val="204"/>
      </rPr>
      <t xml:space="preserve"> 603141 г. Нижний Новгород, ул. Геологов, д.1, к. Литер Л, п. 7</t>
    </r>
  </si>
  <si>
    <r>
      <rPr>
        <b val="true"/>
        <sz val="8"/>
        <rFont val="Tahoma"/>
        <family val="2"/>
        <charset val="204"/>
      </rPr>
      <t xml:space="preserve">ИНН/КПП </t>
    </r>
    <r>
      <rPr>
        <sz val="8"/>
        <rFont val="Tahoma"/>
        <family val="2"/>
        <charset val="204"/>
      </rPr>
      <t xml:space="preserve">52610951/5261101001</t>
    </r>
    <r>
      <rPr>
        <b val="true"/>
        <sz val="8"/>
        <rFont val="Tahoma"/>
        <family val="2"/>
        <charset val="204"/>
      </rPr>
      <t xml:space="preserve"> ОГРН:</t>
    </r>
    <r>
      <rPr>
        <sz val="8"/>
        <rFont val="Tahoma"/>
        <family val="2"/>
        <charset val="204"/>
      </rPr>
      <t xml:space="preserve"> 1145261007176 БИК: 042202803</t>
    </r>
  </si>
  <si>
    <r>
      <rPr>
        <b val="true"/>
        <sz val="8"/>
        <rFont val="Tahoma"/>
        <family val="2"/>
        <charset val="204"/>
      </rPr>
      <t xml:space="preserve">Банк:</t>
    </r>
    <r>
      <rPr>
        <sz val="8"/>
        <rFont val="Tahoma"/>
        <family val="2"/>
        <charset val="204"/>
      </rPr>
      <t xml:space="preserve"> ПРИВОЛЖСКИЙ ф-л ОАО "ПРОМСВЯЗЬБАНК" (филиал ОАО "Промсвязьбанк")</t>
    </r>
  </si>
  <si>
    <r>
      <rPr>
        <b val="true"/>
        <sz val="10"/>
        <rFont val="Tahoma"/>
        <family val="2"/>
        <charset val="204"/>
      </rPr>
      <t xml:space="preserve">Р/с:</t>
    </r>
    <r>
      <rPr>
        <sz val="10"/>
        <rFont val="Tahoma"/>
        <family val="2"/>
        <charset val="204"/>
      </rPr>
      <t xml:space="preserve"> 40702810803000008914 </t>
    </r>
    <r>
      <rPr>
        <b val="true"/>
        <sz val="10"/>
        <rFont val="Tahoma"/>
        <family val="2"/>
        <charset val="204"/>
      </rPr>
      <t xml:space="preserve">К/с: </t>
    </r>
    <r>
      <rPr>
        <sz val="10"/>
        <rFont val="Tahoma"/>
        <family val="2"/>
        <charset val="204"/>
      </rPr>
      <t xml:space="preserve">30101810700000000803</t>
    </r>
  </si>
  <si>
    <r>
      <rPr>
        <b val="true"/>
        <sz val="10"/>
        <rFont val="Tahoma"/>
        <family val="2"/>
        <charset val="204"/>
      </rPr>
      <t xml:space="preserve">Тел/факс</t>
    </r>
    <r>
      <rPr>
        <sz val="10"/>
        <rFont val="Tahoma"/>
        <family val="2"/>
        <charset val="204"/>
      </rPr>
      <t xml:space="preserve">: </t>
    </r>
    <r>
      <rPr>
        <b val="true"/>
        <sz val="10"/>
        <rFont val="Tahoma"/>
        <family val="2"/>
        <charset val="204"/>
      </rPr>
      <t xml:space="preserve">8(831) 296-00-06  www.klangrad.ru</t>
    </r>
  </si>
  <si>
    <t xml:space="preserve">Если в Прайс-листе Вы не нашли интересующий товар, свяжитесь с нашими менеджерами по телефону или в офисе продаж. Мы обязательно предложим то, что нужно! </t>
  </si>
  <si>
    <t xml:space="preserve">ПРАЙС-ЛИСТ ООО "КЛАНГРАД"</t>
  </si>
  <si>
    <t xml:space="preserve">1</t>
  </si>
  <si>
    <t xml:space="preserve">Кровельные и Гидроизоляционные материалы</t>
  </si>
  <si>
    <t xml:space="preserve">2</t>
  </si>
  <si>
    <t xml:space="preserve">Теплоизоляционные материалы</t>
  </si>
  <si>
    <t xml:space="preserve">3</t>
  </si>
  <si>
    <t xml:space="preserve">Материалы для коттеджно-малоэтажного строительства</t>
  </si>
  <si>
    <t xml:space="preserve">4</t>
  </si>
  <si>
    <t xml:space="preserve">Фасады</t>
  </si>
  <si>
    <t xml:space="preserve">5</t>
  </si>
  <si>
    <t xml:space="preserve">Сендвич-панели</t>
  </si>
  <si>
    <t xml:space="preserve">Крепеж</t>
  </si>
  <si>
    <t xml:space="preserve">7</t>
  </si>
  <si>
    <t xml:space="preserve">Мансардные окна и лестницы FAKRO</t>
  </si>
  <si>
    <r>
      <rPr>
        <b val="true"/>
        <sz val="10"/>
        <rFont val="Tahoma"/>
        <family val="2"/>
        <charset val="204"/>
      </rPr>
      <t xml:space="preserve">Юридический адрес:</t>
    </r>
    <r>
      <rPr>
        <sz val="10"/>
        <rFont val="Tahoma"/>
        <family val="2"/>
        <charset val="204"/>
      </rPr>
      <t xml:space="preserve"> 603141 г.Нижний Новгород, улГеологов, д. 1, к. Литер К, п. 7</t>
    </r>
  </si>
  <si>
    <r>
      <rPr>
        <b val="true"/>
        <sz val="10"/>
        <rFont val="Tahoma"/>
        <family val="2"/>
        <charset val="204"/>
      </rPr>
      <t xml:space="preserve">Почтовый адрес:</t>
    </r>
    <r>
      <rPr>
        <sz val="10"/>
        <rFont val="Tahoma"/>
        <family val="2"/>
        <charset val="204"/>
      </rPr>
      <t xml:space="preserve"> 603141 г. Нижний Новгород, ул. Геологов, д.1, к. Литер Л, п. 7</t>
    </r>
  </si>
  <si>
    <r>
      <rPr>
        <b val="true"/>
        <sz val="10"/>
        <rFont val="Tahoma"/>
        <family val="2"/>
        <charset val="204"/>
      </rPr>
      <t xml:space="preserve">ИНН/КПП </t>
    </r>
    <r>
      <rPr>
        <sz val="10"/>
        <rFont val="Tahoma"/>
        <family val="2"/>
        <charset val="204"/>
      </rPr>
      <t xml:space="preserve">52610951/5261101001</t>
    </r>
    <r>
      <rPr>
        <b val="true"/>
        <sz val="10"/>
        <rFont val="Tahoma"/>
        <family val="2"/>
        <charset val="204"/>
      </rPr>
      <t xml:space="preserve"> ОГРН:</t>
    </r>
    <r>
      <rPr>
        <sz val="10"/>
        <rFont val="Tahoma"/>
        <family val="2"/>
        <charset val="204"/>
      </rPr>
      <t xml:space="preserve"> 1145261007176 БИК: 042202803</t>
    </r>
  </si>
  <si>
    <r>
      <rPr>
        <b val="true"/>
        <sz val="10"/>
        <rFont val="Tahoma"/>
        <family val="2"/>
        <charset val="204"/>
      </rPr>
      <t xml:space="preserve">Банк:</t>
    </r>
    <r>
      <rPr>
        <sz val="10"/>
        <rFont val="Tahoma"/>
        <family val="2"/>
        <charset val="204"/>
      </rPr>
      <t xml:space="preserve"> ПРИВОЛЖСКИЙ ф-л ОАО "ПРОМСВЯЗЬБАНК" (филиал ОАО "Промсвязьбанк")</t>
    </r>
  </si>
  <si>
    <r>
      <rPr>
        <b val="true"/>
        <sz val="10"/>
        <rFont val="Tahoma"/>
        <family val="2"/>
        <charset val="204"/>
      </rPr>
      <t xml:space="preserve">Тел/факс</t>
    </r>
    <r>
      <rPr>
        <sz val="10"/>
        <rFont val="Tahoma"/>
        <family val="2"/>
        <charset val="204"/>
      </rPr>
      <t xml:space="preserve">: </t>
    </r>
    <r>
      <rPr>
        <b val="true"/>
        <sz val="10"/>
        <rFont val="Tahoma"/>
        <family val="2"/>
        <charset val="204"/>
      </rPr>
      <t xml:space="preserve">8 (831) 296-00-06  www.klangrad.ru</t>
    </r>
  </si>
  <si>
    <t xml:space="preserve">ПРАЙМЕР И МАСТИКИ ТехноНИКОЛЬ</t>
  </si>
  <si>
    <t xml:space="preserve">№</t>
  </si>
  <si>
    <t xml:space="preserve">Наименование </t>
  </si>
  <si>
    <t xml:space="preserve">Ед. изм.</t>
  </si>
  <si>
    <t xml:space="preserve">Цена</t>
  </si>
  <si>
    <t xml:space="preserve">Примечание</t>
  </si>
  <si>
    <t xml:space="preserve">Праймер AquaMast </t>
  </si>
  <si>
    <t xml:space="preserve">16 кг</t>
  </si>
  <si>
    <t xml:space="preserve"> Предназначен для подготовки основания перед укладкой гидроизоляции. Прекрасно сочетается с мастиками на основе битума  и рулонными битумными наплавляемыми материалами. Средний расход 0,3 кг/м².</t>
  </si>
  <si>
    <t xml:space="preserve">Праймер битумный готовый № 01 </t>
  </si>
  <si>
    <t xml:space="preserve">20 л / 16 кг</t>
  </si>
  <si>
    <t xml:space="preserve">Подготовка (огрунтовка) оснований перед устройством мастичной гидроизоляции, а также перед укладкой наплавляемых, самоклеящихся кровельных и гидроизоляционных материалов.</t>
  </si>
  <si>
    <t xml:space="preserve">Мастика гидроизоляционная МГТН № 24 </t>
  </si>
  <si>
    <t xml:space="preserve">20 кг</t>
  </si>
  <si>
    <t xml:space="preserve">Гидроизоляционная защита строительных конструкций (фундаментов, подвалов и других объектов, заглубляемых в землю или контактирующих с влажной средой).</t>
  </si>
  <si>
    <t xml:space="preserve">Мастика приклеивающая № 27 </t>
  </si>
  <si>
    <t xml:space="preserve">22 кг</t>
  </si>
  <si>
    <t xml:space="preserve">по запросу</t>
  </si>
  <si>
    <t xml:space="preserve">Приклеивание плит пенополистирола и XPS к битумным, бетонным, металлическим и деревянным поверхностям в системах изоляции фундаментов.</t>
  </si>
  <si>
    <t xml:space="preserve">Мастика для кровли AquaMast </t>
  </si>
  <si>
    <t xml:space="preserve">18 кг</t>
  </si>
  <si>
    <t xml:space="preserve">Предназначена устройства и ремонта кровель. После высыхания образует прочное гидроизоляционное покрытие, с широким диапазоном температур эксплуатации. Средний расход 3,3-4,3 кг/м²</t>
  </si>
  <si>
    <t xml:space="preserve">Мастика колвельная Техномаст № 21 </t>
  </si>
  <si>
    <t xml:space="preserve">1. Устройство мастичных и ремонт всех видов кровель. 2. Гидроизоляционная защита строительных конструкций (фундаментов, подвалов, свай и др.)
3. Антикоррозионная защита металлических поверхностей.</t>
  </si>
  <si>
    <t xml:space="preserve">Комплектующие для плоской кровли. Аэраторы. Воронки.</t>
  </si>
  <si>
    <t xml:space="preserve">Цена за шт., руб.</t>
  </si>
  <si>
    <t xml:space="preserve">Тех. Характеристики </t>
  </si>
  <si>
    <t xml:space="preserve">Аэратор кровельный ТехноНИКОЛЬ ЭКО 75*340 мм          </t>
  </si>
  <si>
    <t xml:space="preserve">Аэратор кровельный ТехноНИКОЛЬ ЭКО 75х340 мм, может быть использован только при ремонтах кровли. Устанавливается 1 на 100 кв. м вне зависимости от способа монтажа кровли и предотвращает только образование вздутий под кровлей. </t>
  </si>
  <si>
    <t xml:space="preserve">Аэратор кровельный ТехноНИКОЛЬ ЭКО 160*450 мм          </t>
  </si>
  <si>
    <t xml:space="preserve">Аэратор кровельный ТехноНИКОЛЬ ЭКО 160х450 мм позволяет удалять излишки влаги из кровельного пирога, предотвращает образование вздутий под кровельным материалом. В системах с механическим креплением кровельного ковра к основанию рекомендуется устанавливать один аэратор на 150 кв. м кровли.</t>
  </si>
  <si>
    <t xml:space="preserve">Воронка ТехноНИКОЛЬ ремонтная 90*240                  </t>
  </si>
  <si>
    <t xml:space="preserve">Воронка ТехноНИКОЛЬ используется при устройстве и ремонте кровель, имеющих системы водослива со стальными, чугунными или пластмассовыми трубами. Воронка изготовлена из смеси полимеров, обеспечивающих стойкость к эксплуатационным нагрузкам в течении 15 лет.</t>
  </si>
  <si>
    <t xml:space="preserve">Воронка ТехноНИКОЛЬ ремонтная c уплотнителем 90*240                                                                                    </t>
  </si>
  <si>
    <t xml:space="preserve">Воронка ТехноНИКОЛЬ с уплотнительной манжетой. используется при устройстве и ремонте кровель, имеющих системы водослива со стальными, чугунными или пластмассовыми трубами. Воронка изготовлена из смеси полимеров, обеспечивающих стойкость к эксплуатационным нагрузкам в течении 15 лет. </t>
  </si>
  <si>
    <t xml:space="preserve">Воронка ТехноНИКОЛЬ ВБ ЭКО 110*145 </t>
  </si>
  <si>
    <t xml:space="preserve">Воронка ВБ ЭКО 110х145 имеет меньшую толщину стенок и изготавливается из смеси полимеров, обеспечивающих стойкость к эксплуатационным нагрузкам в течении 15 лет. Комплектуется фильтром для воронок универсальным в качестве листвоуловителя. </t>
  </si>
  <si>
    <t xml:space="preserve">Воронка ТехноНИКОЛЬ ВБ ЭКО 110*315                             </t>
  </si>
  <si>
    <t xml:space="preserve">Воронка ВБ ЭКО 110х315 имеет меньшую толщину стенок и изготавливается из смеси полимеров, обеспечивающих стойкость к эксплуатационным нагрузкам в течении 15 лет. Комплектуется фильтром для воронок универсальным в качестве листвоуловителя. </t>
  </si>
  <si>
    <t xml:space="preserve">ВоронкаТехноНИКОЛЬ ВБ 110*160                                  </t>
  </si>
  <si>
    <t xml:space="preserve">Воронки ВБ 110х160 изготавливаются из смеси полимеров. Комплектуются коническим листвоуловитем. Пластик стоек к воздействию ультрафиолета и обеспечивает надежную эксплуатацию в течении 25 лет.</t>
  </si>
  <si>
    <t xml:space="preserve">Воронка парапетная 100*100 (квадратное сечение)             </t>
  </si>
  <si>
    <t xml:space="preserve">Полипропиленовая воронка для отвода воды через кровельные или балконные парапеты с квадратным сечением 100мм.х100мм. Конструкция воронки не предусматривает фильтр для листьев.</t>
  </si>
  <si>
    <t xml:space="preserve">Воронка ULTRA парапетная 110 (разм.:Dвыпуска=110,h=245,Dюбки=380; п/с=8л/с)                       </t>
  </si>
  <si>
    <t xml:space="preserve">Кровельная воронка для отвода воды через кровельные или балконные парапеты. Воронка имеет фильтр для листьев и изготовлена из полипропилена. </t>
  </si>
  <si>
    <t xml:space="preserve">Воронка ТехноНИКОЛЬ ВБ 110*450                                       </t>
  </si>
  <si>
    <t xml:space="preserve">Воронки ВБ 110х450 изготавливаются из смеси полимеров. Комплектуются коническим листвоуловителем. Пластик стоек к воздействию ультрафиолета и обеспечивает надежную эксплуатацию в течении 25 лет.</t>
  </si>
  <si>
    <t xml:space="preserve">Воронка ТехноНИКОЛЬ с обжимным фланцем 110*450 </t>
  </si>
  <si>
    <t xml:space="preserve">Воронки ТехноНИКОЛЬ с листвоуловителем и обжимным фланцем из нержавеющей стали используются для водоотвода с поверхности кровли в системах внутреннего водостока.  Изготавливается из смеси полимеров, устойчивых к атмосферным воздействиям и УФ излучению. </t>
  </si>
  <si>
    <t xml:space="preserve">Воронка ТехноНИКОЛЬ с обжимным фланцем обогреваемая 110*450                                                                  (ЕКН 231242)</t>
  </si>
  <si>
    <t xml:space="preserve">Воронки ТехноНИКОЛЬ с обогревом, листвоуловителем и обжимным фланцем из нержавеющей стали используются для водоотвода с поверхности кровли в системах внутреннего водостока. Изготавливается из смеси полимеров, устойчивых к атмосферным воздействиям и УФ излучению. </t>
  </si>
  <si>
    <t xml:space="preserve">НАПЛАВЛЯЕМЫЕ МАТЕРИАЛЫ ТехноНИКОЛЬ</t>
  </si>
  <si>
    <t xml:space="preserve">Материалы класса "ПРЕМИУМ"</t>
  </si>
  <si>
    <t xml:space="preserve">Основа</t>
  </si>
  <si>
    <t xml:space="preserve">Ед.изм</t>
  </si>
  <si>
    <t xml:space="preserve">Размер рулона, м</t>
  </si>
  <si>
    <t xml:space="preserve">Кол-во на поддоне, рулон</t>
  </si>
  <si>
    <t xml:space="preserve">Цена за 1 м2, руб.</t>
  </si>
  <si>
    <t xml:space="preserve">Техноэласт (срок службы 25-30 лет)</t>
  </si>
  <si>
    <t xml:space="preserve">Техноэласт ЭКП сланец серый</t>
  </si>
  <si>
    <t xml:space="preserve">полиэстер</t>
  </si>
  <si>
    <t xml:space="preserve">м2</t>
  </si>
  <si>
    <t xml:space="preserve">1*10</t>
  </si>
  <si>
    <t xml:space="preserve">СБС-модифицированный битумно-полимерный наплавляемый материал. Гибкость на брусе (R=10мм) не выше -25ºС. Теплостойкость в течение 2 часов не ниже +100ºС. </t>
  </si>
  <si>
    <t xml:space="preserve">Техноэласт ТКП сланец серый</t>
  </si>
  <si>
    <t xml:space="preserve">стеклоткань</t>
  </si>
  <si>
    <t xml:space="preserve">Техноэласт ЭПП</t>
  </si>
  <si>
    <t xml:space="preserve">Техноэласт ХПП</t>
  </si>
  <si>
    <t xml:space="preserve">стеклохолст</t>
  </si>
  <si>
    <t xml:space="preserve">Материалы класса "БИЗНЕС"</t>
  </si>
  <si>
    <t xml:space="preserve">Кол-во на поддоне</t>
  </si>
  <si>
    <t xml:space="preserve">Унифлекс (срок службы 20-25 лет)</t>
  </si>
  <si>
    <t xml:space="preserve">Унифлекс ЭКП сланец серый</t>
  </si>
  <si>
    <t xml:space="preserve">м2 </t>
  </si>
  <si>
    <t xml:space="preserve">СБС-модифицированный битумно-полимерный наплавляемый материал (Срок службы 15-20 лет). Гибкость на брусе (R=10 мм) не выше -20ºС. Теплостойкость в течение 2 часов не ниже +95ºС.                                            </t>
  </si>
  <si>
    <t xml:space="preserve">Унифлекс ЭПП</t>
  </si>
  <si>
    <t xml:space="preserve">Унифлекс ТКП сланец серый</t>
  </si>
  <si>
    <t xml:space="preserve">Унифлекс ТПП</t>
  </si>
  <si>
    <t xml:space="preserve">Унифлекс ХКП сланец серый</t>
  </si>
  <si>
    <t xml:space="preserve">Унифлекс ХПП</t>
  </si>
  <si>
    <t xml:space="preserve">Материалы класса "СТАНДАРТ"</t>
  </si>
  <si>
    <t xml:space="preserve">Биполь (срок службы 10-15 лет)</t>
  </si>
  <si>
    <t xml:space="preserve">Биполь ЭКП сланец серый</t>
  </si>
  <si>
    <t xml:space="preserve">СБС-модифицированный битумно-полимерный кровельный и гидроизоляционный наплавляемый материал. Гибкость на брусе (R=25мм) не выше -15С. Теплостойкость в течение 2 часов не ниже +85С.</t>
  </si>
  <si>
    <t xml:space="preserve">Биполь ЭПП</t>
  </si>
  <si>
    <t xml:space="preserve">1*15</t>
  </si>
  <si>
    <t xml:space="preserve">Биполь ТКП сланец серый</t>
  </si>
  <si>
    <t xml:space="preserve">Биполь ТПП</t>
  </si>
  <si>
    <t xml:space="preserve">Биполь ХКП сланец серый</t>
  </si>
  <si>
    <t xml:space="preserve">Биполь ХПП</t>
  </si>
  <si>
    <t xml:space="preserve">Линокром (срок службы 10-15 лет)</t>
  </si>
  <si>
    <t xml:space="preserve">Линокром ТКП сланец серый</t>
  </si>
  <si>
    <t xml:space="preserve">Линокром ТПП</t>
  </si>
  <si>
    <t xml:space="preserve">Линокром ХКП сланец серый</t>
  </si>
  <si>
    <t xml:space="preserve">Линокром ХПП</t>
  </si>
  <si>
    <t xml:space="preserve">Материалы класса "ЭКОНОМ"</t>
  </si>
  <si>
    <t xml:space="preserve">Бикрост  (срок службы 7 лет)</t>
  </si>
  <si>
    <t xml:space="preserve">Бикрост ТКП сланец серый </t>
  </si>
  <si>
    <t xml:space="preserve">Битумный наплавляемый материал. Гибкость на брусе (R=25мм) не выше 0ºС. Теплостойкость в течение 2 часов не ниже +80ºС.</t>
  </si>
  <si>
    <t xml:space="preserve">Бикрост ХКП сланец серый </t>
  </si>
  <si>
    <t xml:space="preserve">Бикрост ТПП</t>
  </si>
  <si>
    <t xml:space="preserve">Бикрост ХПП  </t>
  </si>
  <si>
    <t xml:space="preserve">Стеклоизол (срок службы 5 лет)</t>
  </si>
  <si>
    <t xml:space="preserve">Стеклоизол ХПП 2.5</t>
  </si>
  <si>
    <t xml:space="preserve">Битумный материал. Гибкость на брусе (R=25мм) не выше 0ºС. Теплостойкость в течение 2 часов не ниже +80ºС.</t>
  </si>
  <si>
    <t xml:space="preserve">Стеклоизол ХПП 3.0 </t>
  </si>
  <si>
    <t xml:space="preserve">1*10 / 15</t>
  </si>
  <si>
    <t xml:space="preserve">30 / 23</t>
  </si>
  <si>
    <t xml:space="preserve">Стеклоизол ХКП 3.5 сл. серый</t>
  </si>
  <si>
    <t xml:space="preserve">Стеклоизол ХКП 4.0 сл. серый</t>
  </si>
  <si>
    <t xml:space="preserve">Стеклоизол ТПП 2.5</t>
  </si>
  <si>
    <t xml:space="preserve">Стеклоизол ТПП 3.0 </t>
  </si>
  <si>
    <t xml:space="preserve">Стеклоизол ТКП 3.5 сл. серый</t>
  </si>
  <si>
    <t xml:space="preserve">Стеклоизол ТКП 4.0 сл. серый</t>
  </si>
  <si>
    <t xml:space="preserve">ПВХ мембраны</t>
  </si>
  <si>
    <t xml:space="preserve">Наименование материала</t>
  </si>
  <si>
    <t xml:space="preserve">Размер рулона, м.</t>
  </si>
  <si>
    <t xml:space="preserve">Цена 1 м2 , руб.</t>
  </si>
  <si>
    <t xml:space="preserve">LOGICROOF V RP (1,2 мм)</t>
  </si>
  <si>
    <t xml:space="preserve">2,1*25</t>
  </si>
  <si>
    <t xml:space="preserve">ПВХ, армированный полиэстеровой сеткой, горючесть - Г 2</t>
  </si>
  <si>
    <t xml:space="preserve">ECOPLAST V RP ( 1,2 мм)</t>
  </si>
  <si>
    <t xml:space="preserve">LOGICROOF V RP (1,5 мм)</t>
  </si>
  <si>
    <t xml:space="preserve">2,1*20</t>
  </si>
  <si>
    <t xml:space="preserve">ECOPLAST V RP ( 1,5 мм)</t>
  </si>
  <si>
    <t xml:space="preserve">LOGICROOF V SR (1,5 мм)</t>
  </si>
  <si>
    <t xml:space="preserve">2 шт по 1*10</t>
  </si>
  <si>
    <t xml:space="preserve">ПВХ, неармированный, горючесть - Г 3, для примыканий</t>
  </si>
  <si>
    <t xml:space="preserve">PLASTFOIL Classic 1,5 мм</t>
  </si>
  <si>
    <t xml:space="preserve">ПВХ, Армированная полиэстровой сеткой и неар- мированная для примыканий. Группа горючести Г2</t>
  </si>
  <si>
    <t xml:space="preserve">PLASTFOIL Art 1,5 мм</t>
  </si>
  <si>
    <t xml:space="preserve">2*10</t>
  </si>
  <si>
    <t xml:space="preserve">Сопутствующие материалы и комплектация для ПВХ мембран</t>
  </si>
  <si>
    <t xml:space="preserve">Ед. изм</t>
  </si>
  <si>
    <t xml:space="preserve">Цена за единицу измерения, руб.</t>
  </si>
  <si>
    <t xml:space="preserve">Разделительный слой ТехноНИКОЛЬ - СХ</t>
  </si>
  <si>
    <t xml:space="preserve">1*250</t>
  </si>
  <si>
    <t xml:space="preserve">Предназначен для использования в качестве разделительного слоя между ПВХ и XPS</t>
  </si>
  <si>
    <t xml:space="preserve">Металл с покрытием ПВХ</t>
  </si>
  <si>
    <t xml:space="preserve">1000*2000</t>
  </si>
  <si>
    <t xml:space="preserve">Для изготовления капельников и узлов сопряжения</t>
  </si>
  <si>
    <t xml:space="preserve">ПВХ/ТПО-воронка экструдированная 100 мм</t>
  </si>
  <si>
    <t xml:space="preserve">-</t>
  </si>
  <si>
    <t xml:space="preserve">Совместима со всеми ПВХ и ТПО мембранами</t>
  </si>
  <si>
    <t xml:space="preserve">LOGICROOF BOND Клей контактный</t>
  </si>
  <si>
    <t xml:space="preserve">10 л</t>
  </si>
  <si>
    <t xml:space="preserve">Для приклейки ПВХ мембран к поверхности</t>
  </si>
  <si>
    <t xml:space="preserve">Очиститель для ПВХ мембран ТехноНИКОЛЬ</t>
  </si>
  <si>
    <t xml:space="preserve">3 кг</t>
  </si>
  <si>
    <t xml:space="preserve">Герметик ТехноНИКОЛЬ ПУ</t>
  </si>
  <si>
    <t xml:space="preserve">600 мл</t>
  </si>
  <si>
    <t xml:space="preserve">Для герметизации примыканий</t>
  </si>
  <si>
    <t xml:space="preserve">КОМПЛЕКТАЦИЯ И ДОБОРНЫЕ ЭЛЕМЕНТЫ ДЛЯ ПЛОСКИХ КРОВЕЛЬ </t>
  </si>
  <si>
    <t xml:space="preserve">Крепеж для тепло -  и гидро - изоляции</t>
  </si>
  <si>
    <t xml:space="preserve">Длина, мм.</t>
  </si>
  <si>
    <t xml:space="preserve">Кол-во в упаковке, шт.</t>
  </si>
  <si>
    <t xml:space="preserve">Пластиковые тарельчатые элементы</t>
  </si>
  <si>
    <t xml:space="preserve">Телескопический крепёж</t>
  </si>
  <si>
    <t xml:space="preserve">2000</t>
  </si>
  <si>
    <t xml:space="preserve">Предназначен для механической фиксации тепло и гидроизоляционных материалов к несущим основаниям кровли из металлического профилированного листа, бетона,дерева</t>
  </si>
  <si>
    <t xml:space="preserve">Саморезы</t>
  </si>
  <si>
    <t xml:space="preserve">Саморез сверлоконечный</t>
  </si>
  <si>
    <t xml:space="preserve">4,8*60</t>
  </si>
  <si>
    <t xml:space="preserve">                                     по запросу</t>
  </si>
  <si>
    <t xml:space="preserve">Самосверлящий  самонарезающий  самостопорящийся винт.
Предназначен для  механического крепления в комплекте с телескопическим крепежом  в стальное основание толщиной 0,75 – 2,5 мм. (профлист).
</t>
  </si>
  <si>
    <t xml:space="preserve">4,8*70</t>
  </si>
  <si>
    <t xml:space="preserve">4,8*80</t>
  </si>
  <si>
    <t xml:space="preserve">4,8*100</t>
  </si>
  <si>
    <t xml:space="preserve">4,8*120</t>
  </si>
  <si>
    <t xml:space="preserve">4,8*160</t>
  </si>
  <si>
    <t xml:space="preserve">4,8*200</t>
  </si>
  <si>
    <t xml:space="preserve">5,5*35</t>
  </si>
  <si>
    <t xml:space="preserve">Самосверлящий самонарезающий винт для комплектации тарельчатых и линейных прижимных элементов в стальное/деревянное основание (крепление планок к парапету)</t>
  </si>
  <si>
    <t xml:space="preserve">Саморез остроконечный</t>
  </si>
  <si>
    <t xml:space="preserve">4,8*50</t>
  </si>
  <si>
    <t xml:space="preserve">Кровельный  самонарезающий винт (без сверла)  для механического крепления в стальное основание толщиной max. 0,75мм (бетон) в комплекте с телескопическим дюбелем и анкерным элементом.</t>
  </si>
  <si>
    <t xml:space="preserve">Анкерный элемент</t>
  </si>
  <si>
    <t xml:space="preserve">8*45</t>
  </si>
  <si>
    <t xml:space="preserve">Полиамидная анкерная гильза для комплектации крепежного элемента  при устройстве стяжки по конструкции покрытия для меанического крепления</t>
  </si>
  <si>
    <t xml:space="preserve">8*60</t>
  </si>
  <si>
    <t xml:space="preserve">Пластины, рейки, скотч</t>
  </si>
  <si>
    <t xml:space="preserve">Длина, м.</t>
  </si>
  <si>
    <t xml:space="preserve">Кол-во в упаковке</t>
  </si>
  <si>
    <t xml:space="preserve">Цена за штуку, руб.</t>
  </si>
  <si>
    <t xml:space="preserve">Круглый тарельчатый держатель</t>
  </si>
  <si>
    <t xml:space="preserve">Применяется для механической фиксации рулонных гидроизоляционных материалов к несущим и ограждающим основаниям из металлического профлиста, бетона и дерева</t>
  </si>
  <si>
    <t xml:space="preserve">Рейка краевая алюминиевая</t>
  </si>
  <si>
    <t xml:space="preserve">Предназначена для фиксации рулонных материалов</t>
  </si>
  <si>
    <t xml:space="preserve">Рейка прижимная алюминевая</t>
  </si>
  <si>
    <t xml:space="preserve">Рейка прижимная стальная</t>
  </si>
  <si>
    <t xml:space="preserve">6</t>
  </si>
  <si>
    <t xml:space="preserve">Скотч двухсторонний полипропиленовый, 122 мкм, 50 мм</t>
  </si>
  <si>
    <t xml:space="preserve">Предназначен для приклейки пароизоляции к основанию на деревянное, металлическое и бетонное основания</t>
  </si>
  <si>
    <t xml:space="preserve">МИНЕРАЛОВАТНАЯ ТЕПЛОИЗОЛЯЦИЯ ROCKWOOL</t>
  </si>
  <si>
    <t xml:space="preserve">Варианты толщин, мм</t>
  </si>
  <si>
    <t xml:space="preserve">Размер, мм (ДхШ)</t>
  </si>
  <si>
    <t xml:space="preserve">Плотность, кг/м3</t>
  </si>
  <si>
    <t xml:space="preserve">Цена за м3, руб., при партии</t>
  </si>
  <si>
    <t xml:space="preserve">Примечание </t>
  </si>
  <si>
    <t xml:space="preserve">до 70 м3</t>
  </si>
  <si>
    <t xml:space="preserve">от 70 м3</t>
  </si>
  <si>
    <t xml:space="preserve">ЛАЙТ БАТТС</t>
  </si>
  <si>
    <t xml:space="preserve">50, 100</t>
  </si>
  <si>
    <t xml:space="preserve">1000х600</t>
  </si>
  <si>
    <t xml:space="preserve">Теплоизоляция ненагружаемых конструкций</t>
  </si>
  <si>
    <t xml:space="preserve">КАВИТИ БАТТС</t>
  </si>
  <si>
    <t xml:space="preserve">Средний слой в слоистой кладке (колодцевая кладка)</t>
  </si>
  <si>
    <t xml:space="preserve">ВЕНТИ БАТТС</t>
  </si>
  <si>
    <t xml:space="preserve">Теплоизоляция вентилируемых фасадов</t>
  </si>
  <si>
    <t xml:space="preserve">ФАСАД БАТТС Оптима</t>
  </si>
  <si>
    <t xml:space="preserve">Теплоизоляция фасадов мокрой штукатуркой</t>
  </si>
  <si>
    <t xml:space="preserve">РУФ БАТТС Н Оптима</t>
  </si>
  <si>
    <t xml:space="preserve">Нижний теплоизоляционный слой в кровельных покрытиях</t>
  </si>
  <si>
    <t xml:space="preserve">РУФ БАТТС В Оптима</t>
  </si>
  <si>
    <t xml:space="preserve">40, 50</t>
  </si>
  <si>
    <t xml:space="preserve">Верхний теплоизоляционный слой в кровельных покрытиях</t>
  </si>
  <si>
    <t xml:space="preserve">МИНЕРАЛОВАТНАЯ ТЕПЛОИЗОЛЯЦИЯ ТехноНИКОЛЬ</t>
  </si>
  <si>
    <t xml:space="preserve">Размер, мм (ДхШхТ)</t>
  </si>
  <si>
    <t xml:space="preserve">РОКЛАЙТ</t>
  </si>
  <si>
    <t xml:space="preserve">50-100</t>
  </si>
  <si>
    <t xml:space="preserve">1200х600х50</t>
  </si>
  <si>
    <t xml:space="preserve">Плиты теплоизоляционные минераловатные, для использования в качестве не нагружаемого теплозвукоизоляционного слоя в строительных конструкциях и системах в горизонтальном, вертикальном и наклонном положении.</t>
  </si>
  <si>
    <t xml:space="preserve">ТЕХНО Лайт Экстра</t>
  </si>
  <si>
    <t xml:space="preserve">50-200</t>
  </si>
  <si>
    <t xml:space="preserve">ТЕХНО Блок Стандарт</t>
  </si>
  <si>
    <t xml:space="preserve">ТЕХНО Вент Стандарт</t>
  </si>
  <si>
    <t xml:space="preserve">ТЕХНОФас Эффект</t>
  </si>
  <si>
    <t xml:space="preserve">ТЕХНО Фас Оптима</t>
  </si>
  <si>
    <t xml:space="preserve">ТЕХНО Руф 45</t>
  </si>
  <si>
    <t xml:space="preserve">Кровельная теплоизоляция</t>
  </si>
  <si>
    <t xml:space="preserve">ТЕХНО Руф Н Экстра</t>
  </si>
  <si>
    <t xml:space="preserve">Нижний теплоизоляционный слой в кровельной изоляции</t>
  </si>
  <si>
    <t xml:space="preserve">ТЕХНО В Экстра</t>
  </si>
  <si>
    <t xml:space="preserve">30-40</t>
  </si>
  <si>
    <t xml:space="preserve">Верхний теплоизоляционный слой в покрытиях, в том числе для устройства кровель без цементной стяжки</t>
  </si>
  <si>
    <t xml:space="preserve">МИНЕРАЛОВАТНАЯ ТЕПЛОИЗОЛЯЦИЯ Прочее</t>
  </si>
  <si>
    <t xml:space="preserve">ППЖ-200</t>
  </si>
  <si>
    <t xml:space="preserve">50-120</t>
  </si>
  <si>
    <t xml:space="preserve">1000х500</t>
  </si>
  <si>
    <t xml:space="preserve">165-225</t>
  </si>
  <si>
    <t xml:space="preserve">Теплоизоляция повышенной жесткости: кровли зданий</t>
  </si>
  <si>
    <t xml:space="preserve">П-80</t>
  </si>
  <si>
    <t xml:space="preserve">50-150</t>
  </si>
  <si>
    <t xml:space="preserve">75-90</t>
  </si>
  <si>
    <t xml:space="preserve">Теплоизоляция ограждающих конструкций каркасного типа</t>
  </si>
  <si>
    <t xml:space="preserve">ПЖ-100</t>
  </si>
  <si>
    <t xml:space="preserve">111-125</t>
  </si>
  <si>
    <t xml:space="preserve">ПЖ-140</t>
  </si>
  <si>
    <t xml:space="preserve">150-170</t>
  </si>
  <si>
    <t xml:space="preserve">ЭКСТРУЗИОННЫЙ ПЕНОПОЛИСТИРОЛ ПЕНОПЛЕКС</t>
  </si>
  <si>
    <t xml:space="preserve">Прочность на сжатие, Кпа</t>
  </si>
  <si>
    <t xml:space="preserve">Пеноплекс Основа</t>
  </si>
  <si>
    <t xml:space="preserve">1185*585</t>
  </si>
  <si>
    <t xml:space="preserve">Прочность на сжатие 250 Кпа</t>
  </si>
  <si>
    <t xml:space="preserve">Высокоэластичный двухкомпанентный КЛЕЙ Plastimul 2K для приклейки плит к поверхности битумной гидроизоляции</t>
  </si>
  <si>
    <t xml:space="preserve">30кг</t>
  </si>
  <si>
    <t xml:space="preserve">Температура нанесения от +5С до +30С. Расход для приклеивания плит 1-2 кг/м2.</t>
  </si>
  <si>
    <t xml:space="preserve">ПЕНОПОЛИСТИРОЛ ПСБ-С</t>
  </si>
  <si>
    <t xml:space="preserve">до 18 м3</t>
  </si>
  <si>
    <t xml:space="preserve"> от 18 м3</t>
  </si>
  <si>
    <t xml:space="preserve">ППС- Р-А 10 О</t>
  </si>
  <si>
    <t xml:space="preserve">20-500</t>
  </si>
  <si>
    <t xml:space="preserve">1000х1000/2000</t>
  </si>
  <si>
    <t xml:space="preserve">Теплоизоляция не нагружаемых конструкций, стен с внутренней стороны помещений, внутренних перегородок</t>
  </si>
  <si>
    <t xml:space="preserve">ППС - Р -А  12 О</t>
  </si>
  <si>
    <t xml:space="preserve">Тепло-, звукоизоляция скатных крыш, внутренних перегородок, трубопроводов, трехслойных стен без воздушного зазора</t>
  </si>
  <si>
    <t xml:space="preserve">ППС - Р - А 15 Ф</t>
  </si>
  <si>
    <t xml:space="preserve">Тепло-, звукоизоляция наружных стен по системе "мокрый фасад", для изготовления декоративных элементов.</t>
  </si>
  <si>
    <t xml:space="preserve">КРЕПЕЖ ДЛЯ ТЕПЛОИЗОЛЯЦИИ</t>
  </si>
  <si>
    <t xml:space="preserve">Гибкие связи "ГАЛЕН" из базальтопластика для кирпичной кладки (ТУ 57 1490-002-13101102-2002)</t>
  </si>
  <si>
    <t xml:space="preserve">Длина, мм</t>
  </si>
  <si>
    <t xml:space="preserve">Диаметр, мм</t>
  </si>
  <si>
    <t xml:space="preserve">БПА-250-6-2П</t>
  </si>
  <si>
    <t xml:space="preserve">БПА-300-6-2П</t>
  </si>
  <si>
    <t xml:space="preserve">БПА-350-6-2П</t>
  </si>
  <si>
    <t xml:space="preserve">БПА-400-6-2П</t>
  </si>
  <si>
    <t xml:space="preserve">БПА-450-6-2П</t>
  </si>
  <si>
    <t xml:space="preserve">БПА-500-6-2П</t>
  </si>
  <si>
    <t xml:space="preserve">БПА-550-6-2П</t>
  </si>
  <si>
    <t xml:space="preserve">Фиксатор</t>
  </si>
  <si>
    <t xml:space="preserve">___</t>
  </si>
  <si>
    <t xml:space="preserve"> -</t>
  </si>
  <si>
    <t xml:space="preserve">Гибкие связи "ГАЛЕН" из базальтопластика для утепления и облицовки монолитной стены кирпичом</t>
  </si>
  <si>
    <t xml:space="preserve">БПА-150-6-1П</t>
  </si>
  <si>
    <t xml:space="preserve">БПА-200-6-1П</t>
  </si>
  <si>
    <t xml:space="preserve">БПА-250-6-1П</t>
  </si>
  <si>
    <t xml:space="preserve">БПА-300-6-1П</t>
  </si>
  <si>
    <t xml:space="preserve">БПА-350-6-1П</t>
  </si>
  <si>
    <t xml:space="preserve"> - </t>
  </si>
  <si>
    <t xml:space="preserve">Дюбель строительный забивной "ГАЛЕН" (ТУ 57 14 003-13101102-2002)</t>
  </si>
  <si>
    <t xml:space="preserve">БПА-180-6</t>
  </si>
  <si>
    <t xml:space="preserve">БПА-200-6</t>
  </si>
  <si>
    <t xml:space="preserve">БПА-220-6</t>
  </si>
  <si>
    <t xml:space="preserve">БПА-250-6</t>
  </si>
  <si>
    <t xml:space="preserve">БПА-270-6</t>
  </si>
  <si>
    <t xml:space="preserve">БПА-300-6</t>
  </si>
  <si>
    <t xml:space="preserve">Клеи и пены для приклейки теплоизоляции</t>
  </si>
  <si>
    <t xml:space="preserve">тара</t>
  </si>
  <si>
    <t xml:space="preserve">цена в руб за шт</t>
  </si>
  <si>
    <t xml:space="preserve">30 кг</t>
  </si>
  <si>
    <t xml:space="preserve">Клей-пена (не расширяется при работе и застывании)</t>
  </si>
  <si>
    <t xml:space="preserve">ТЕХНИЧЕСКАЯ ТЕПЛОИЗОЛЯЦИЯ</t>
  </si>
  <si>
    <t xml:space="preserve">Плита огнезащитная</t>
  </si>
  <si>
    <t xml:space="preserve">Цена за м2 при 50 мм, руб.</t>
  </si>
  <si>
    <t xml:space="preserve">Цена за м3, руб.</t>
  </si>
  <si>
    <t xml:space="preserve">Плита Техно ОЗБ 80</t>
  </si>
  <si>
    <t xml:space="preserve">1200х600</t>
  </si>
  <si>
    <t xml:space="preserve">Плита огнезащитная  для изоляции конструкций из бетона ТЕХНОНИКОЛЬ</t>
  </si>
  <si>
    <t xml:space="preserve">Плита Техно ОЗБ 110</t>
  </si>
  <si>
    <t xml:space="preserve">40-200</t>
  </si>
  <si>
    <t xml:space="preserve">Плита ТЕХНОНИКОЛЬ (Техническая)</t>
  </si>
  <si>
    <t xml:space="preserve">Плита ТЕХНО Т 40</t>
  </si>
  <si>
    <t xml:space="preserve">1200*600</t>
  </si>
  <si>
    <t xml:space="preserve">Предназначены для теплой изоляции воздуховодов,газоходов,электрофильтров,резервуаров,бойлеров,технологического оборудования,плоских вертикальных и горизонтальных поверхностей,печей на объектах различных отраслей промышленности и оборудование инженерных систем в жилищных,гражданском и промышленном строительстве.Жесткая минвата может выдерживать широкий диапазон температур изорируемой поверхности, в зависимости от марки плиты от -180С до +750С.</t>
  </si>
  <si>
    <t xml:space="preserve">Плита ТЕХНО Т 60</t>
  </si>
  <si>
    <t xml:space="preserve">Плита ТЕХНО Т 80</t>
  </si>
  <si>
    <t xml:space="preserve">Прита ТЕХНО Т 100</t>
  </si>
  <si>
    <t xml:space="preserve">Плита ТЕХНО Т 120</t>
  </si>
  <si>
    <t xml:space="preserve">Плита ТЕХНО Т 150</t>
  </si>
  <si>
    <t xml:space="preserve">МАТ ЛАМЕЛЬНЫЙ ТЕХНОНИКОЛЬ</t>
  </si>
  <si>
    <t xml:space="preserve">Мат ламельный ТЕХНО 35</t>
  </si>
  <si>
    <t xml:space="preserve">8000*1200</t>
  </si>
  <si>
    <t xml:space="preserve">35-40</t>
  </si>
  <si>
    <t xml:space="preserve">Тепло-пароизоляция воздуховодов,вентиляционного оборудования,резервуаров,а также трудопроводов диаметром более 230мм и плоских поверхностей. В гражданском и промышленном строительстве,при новом строительстве и прокладке трубопроводов и реконструкции зданий и сооружений различного назначения. Применяется при температуре изолируемых повверхностей до +250С , со стороны каменной ваты (со стороны фольги максимальная температура +80С)  </t>
  </si>
  <si>
    <t xml:space="preserve">6000*1200</t>
  </si>
  <si>
    <t xml:space="preserve">5000*1200</t>
  </si>
  <si>
    <t xml:space="preserve">4000*1200</t>
  </si>
  <si>
    <t xml:space="preserve">3400*1200</t>
  </si>
  <si>
    <t xml:space="preserve">3000*1200</t>
  </si>
  <si>
    <t xml:space="preserve">2600*1200</t>
  </si>
  <si>
    <t xml:space="preserve">Мат ламельный ТЕХНО 50</t>
  </si>
  <si>
    <t xml:space="preserve">2800*1200</t>
  </si>
  <si>
    <t xml:space="preserve">МАТ прошивной ТЕХНО</t>
  </si>
  <si>
    <t xml:space="preserve">Мат прошивной ТЕХНО 50 П</t>
  </si>
  <si>
    <t xml:space="preserve">2400*1200</t>
  </si>
  <si>
    <t xml:space="preserve">Прошивной мат ТЕХНОНИКОЛЬ-это базальтовый огнезащитный рулонный материал,предназначенный для применения в гражданском и промышленном строительстве в качестве тепло-,звукоизоляции,игнезащиты воздуховодов,а так же изоляции высоко температурного оборудования и оборудования сложной геометрической формы трубопроводов,паропроводов,газоходов электровфильтров. Применяется минераловатный прошивной мат при температуре изолируемых поверхностей до +750С. Сертифицирован в качестве огнезащитного покрытия для воздухов.</t>
  </si>
  <si>
    <t xml:space="preserve">Мат прошивной ТЕХНО 80 ГП Группа горючести - НГ</t>
  </si>
  <si>
    <t xml:space="preserve">2400*1200 / 4800*1200</t>
  </si>
  <si>
    <t xml:space="preserve">Мат прошивной ТЕХНО 80 ГП Ф Группа горючести - НГ (фольгированный неармированный )</t>
  </si>
  <si>
    <t xml:space="preserve">Мат прошивной ТЕХНО 80 ГП ФА Группа горючести -Г1 (фольгированный армированный)</t>
  </si>
  <si>
    <t xml:space="preserve">Мат прошивной ТЕХНО 100 ГП . Группа горючести - НГ</t>
  </si>
  <si>
    <t xml:space="preserve">Мат прошивной ТЕХНО 100 ГП ФА. Группа горючести - Г1 (фольгированный армированный)</t>
  </si>
  <si>
    <t xml:space="preserve">Цилиндр ТЕХНО 80</t>
  </si>
  <si>
    <t xml:space="preserve">20-100,120</t>
  </si>
  <si>
    <t xml:space="preserve">Цена зависит от толщины и диаметра материала</t>
  </si>
  <si>
    <t xml:space="preserve">Тепловая изоляция технологических трудопроводов на обьектах различных отраслей промышленности (включая пищевую промышленность ) и строительного комплекса . Предельная температура применения +650С. Группа горючести НК(КМО)по ГОСТ30244-94. Применяется в гражданском и промышленносм строительстве и реконструкции , утепления трубопроводов различного назначения.</t>
  </si>
  <si>
    <t xml:space="preserve">Цильндр ТЕХНО 80 ФА кашированный армированный алюминиевой фольгой</t>
  </si>
  <si>
    <t xml:space="preserve">Цилиндр ТЕХНО 120</t>
  </si>
  <si>
    <t xml:space="preserve">Цильндр ТЕХНО 120 ФА кашированный армированный алюминевый фольгой</t>
  </si>
  <si>
    <t xml:space="preserve">МИНЕРАЛЬНАЯ ТЕПЛОИЗОЛЯЦИЯ-АГИДЕЛЬ</t>
  </si>
  <si>
    <t xml:space="preserve">BASWOOL</t>
  </si>
  <si>
    <t xml:space="preserve">Цена за м2 при 50 мм, руб/</t>
  </si>
  <si>
    <t xml:space="preserve">BASWOOL ЛАЙТ 35</t>
  </si>
  <si>
    <t xml:space="preserve">Общестроительная ТИ, ненагружаемые конструкции, каркасные конструкциии.</t>
  </si>
  <si>
    <t xml:space="preserve">BASWOOL ЛАЙТ 45</t>
  </si>
  <si>
    <t xml:space="preserve">Общестроительная теплоизоляция,        средний слой в слоистых кладках</t>
  </si>
  <si>
    <t xml:space="preserve">BASWOOL СТАНДАРТ 50</t>
  </si>
  <si>
    <t xml:space="preserve">Теплоизоляция в слоистых кладках</t>
  </si>
  <si>
    <t xml:space="preserve">BASWOOL СТАНДАРТ 60</t>
  </si>
  <si>
    <t xml:space="preserve">BASWOOL ВЕНТ 70</t>
  </si>
  <si>
    <t xml:space="preserve">Теплоизоляция вентелируемых фасадов</t>
  </si>
  <si>
    <t xml:space="preserve">BASWOOL ВЕНТ ФАСАД 80</t>
  </si>
  <si>
    <t xml:space="preserve">BASWOOL ВЕНТ ФАСАД 90</t>
  </si>
  <si>
    <t xml:space="preserve">BASWOOL Руф Н 100</t>
  </si>
  <si>
    <t xml:space="preserve">BASWOOL Руф Н 110</t>
  </si>
  <si>
    <t xml:space="preserve">BASWOOL Руф Н 120</t>
  </si>
  <si>
    <t xml:space="preserve">BASWOOL  Руф В 160</t>
  </si>
  <si>
    <t xml:space="preserve">30,40,50</t>
  </si>
  <si>
    <t xml:space="preserve">Верхний теплоизоляционный слой в покрытиях,в том числе для устройства   кровель без цементной стяжки</t>
  </si>
  <si>
    <t xml:space="preserve">BASWOOL Руф В 170</t>
  </si>
  <si>
    <t xml:space="preserve">BASWOOL Руф В 180</t>
  </si>
  <si>
    <t xml:space="preserve">BASWOOL Руф В 190</t>
  </si>
  <si>
    <t xml:space="preserve">BASWOOL Руф 140</t>
  </si>
  <si>
    <t xml:space="preserve">Однослойная теплоизоляция плоской кровли</t>
  </si>
  <si>
    <t xml:space="preserve">BASWOOL ФАСАД  100</t>
  </si>
  <si>
    <t xml:space="preserve">Теплоизоляция фасадов под штукатурку</t>
  </si>
  <si>
    <t xml:space="preserve">BASWOOL ФАСАД 120</t>
  </si>
  <si>
    <t xml:space="preserve">BASWOOL ФАСАД 140</t>
  </si>
  <si>
    <t xml:space="preserve">BASWOOL СЭНДВИЧ С 100                         теплоизоляция для стеновых сэендвич-панелей</t>
  </si>
  <si>
    <t xml:space="preserve">ПО ЗАПРОСУ </t>
  </si>
  <si>
    <t xml:space="preserve">Геометрия и плотность теплоизоляционных плит для изготовления сэндвич-панелей варьируется по согласованию с заказчиком.       </t>
  </si>
  <si>
    <t xml:space="preserve">BASWOOL СЭНДВИЧ С 110   </t>
  </si>
  <si>
    <t xml:space="preserve">BASWOOL СЭНДВИЧ К 120 </t>
  </si>
  <si>
    <t xml:space="preserve">BASWOOL СЭНДВИЧ К 130</t>
  </si>
  <si>
    <t xml:space="preserve">BASWOOL СЭНДВИЧ К 140    </t>
  </si>
  <si>
    <t xml:space="preserve">ГИБКАЯ ЧЕРЕПИЦА SHINGLAS</t>
  </si>
  <si>
    <t xml:space="preserve">Наименование (нарезка)</t>
  </si>
  <si>
    <t xml:space="preserve">цвета</t>
  </si>
  <si>
    <t xml:space="preserve">ед.               изм.</t>
  </si>
  <si>
    <t xml:space="preserve">Цена за единицу измерения, руб. м2</t>
  </si>
  <si>
    <t xml:space="preserve">Форма нарезки </t>
  </si>
  <si>
    <t xml:space="preserve">Однослойная гибкая черепица</t>
  </si>
  <si>
    <t xml:space="preserve">ОПТИМА ЧЕРЕПИЦА (гарантия завода-изготовителя - 10 лет)</t>
  </si>
  <si>
    <t xml:space="preserve">Оптима (аккорд) 3 м2/упак</t>
  </si>
  <si>
    <t xml:space="preserve">коричневый, серый, зеленый</t>
  </si>
  <si>
    <t xml:space="preserve">Оптима (соната) 3 м2/упак</t>
  </si>
  <si>
    <t xml:space="preserve">серый,зелёный,красный,коричневый, черный</t>
  </si>
  <si>
    <t xml:space="preserve">ФИНСКАЯ ЧЕРЕПИЦА (гарантия завода-изготовителя - 20 лет)</t>
  </si>
  <si>
    <t xml:space="preserve">Финская черепица (аккорд) 3 м2/упак</t>
  </si>
  <si>
    <t xml:space="preserve">коричневый,красный,серый</t>
  </si>
  <si>
    <t xml:space="preserve">Финская черепица (соната) 3 м2/упак</t>
  </si>
  <si>
    <t xml:space="preserve">серый,зелёный,красный,коричневый</t>
  </si>
  <si>
    <t xml:space="preserve">SHINGLAS КЛАССИК (гарантия завода-изготовителя - 30лет)</t>
  </si>
  <si>
    <t xml:space="preserve">КАДРИЛЬ (соната) 3 м2/упак</t>
  </si>
  <si>
    <t xml:space="preserve">дуб, клен, ольха, финик</t>
  </si>
  <si>
    <t xml:space="preserve">МОДЕРН (брикс) 3 м2/упак</t>
  </si>
  <si>
    <t xml:space="preserve">мрамор, плато, шельф</t>
  </si>
  <si>
    <t xml:space="preserve">SHINGLAS КОМФОРТ (гарантия завода-изготовителя - 30лет)</t>
  </si>
  <si>
    <t xml:space="preserve">БОЛЕРО (аккорд) 3 м2/упак</t>
  </si>
  <si>
    <t xml:space="preserve">граунд, песок, терракота</t>
  </si>
  <si>
    <t xml:space="preserve">САЛЬСА (соната) 3 м2/упак</t>
  </si>
  <si>
    <t xml:space="preserve">авокадо, жимолость, личи, каштан, саерый орех, какао</t>
  </si>
  <si>
    <t xml:space="preserve">SHINGLAS УЛЬТРА (гарантия завода-изготовителя - 50лет)</t>
  </si>
  <si>
    <t xml:space="preserve">САМБА  (соната) 3 м2/упак</t>
  </si>
  <si>
    <t xml:space="preserve">малахит, рубин, шунгит, янтарь</t>
  </si>
  <si>
    <t xml:space="preserve">ФОКСТРОТ (аккорд) 3 м2/упак</t>
  </si>
  <si>
    <t xml:space="preserve">дуб, кедр, ольха, платан, сандал, терн</t>
  </si>
  <si>
    <t xml:space="preserve">ФРИСТАЙЛ (фристайл) 3 м2/упак</t>
  </si>
  <si>
    <t xml:space="preserve">галька, гранит, фьорд, шельф</t>
  </si>
  <si>
    <t xml:space="preserve">Двухслослойная гибкая черепица</t>
  </si>
  <si>
    <t xml:space="preserve">Гарантия завода-изготовителя - 25лет</t>
  </si>
  <si>
    <t xml:space="preserve">ФАЗЕНДА (драконий зуб) 2,6 м2/упак</t>
  </si>
  <si>
    <t xml:space="preserve">зеленый, красный, коричневый, серый, черный</t>
  </si>
  <si>
    <t xml:space="preserve">Гарантия завода-изготовителя - 35лет</t>
  </si>
  <si>
    <t xml:space="preserve">РАНЧО (драконий зуб) 2 м2/упак</t>
  </si>
  <si>
    <t xml:space="preserve">бронза, коричневый, медь, охрана, платина, серебро, сиена, умбра</t>
  </si>
  <si>
    <t xml:space="preserve">Гарантия завода-изготовителя - 50лет</t>
  </si>
  <si>
    <t xml:space="preserve">КАНТРИ (драконий зуб) 2,6 м2/упак</t>
  </si>
  <si>
    <t xml:space="preserve">алабама, аляска, аризона, атланта, бронза, индиана, канзас, коричневый, мичиган, онтарио, платина, серый умбра</t>
  </si>
  <si>
    <t xml:space="preserve">Гарантия завода-изготовителя - пожизненная</t>
  </si>
  <si>
    <t xml:space="preserve">БЛЮЗ (драконий зуб) 2 м2/упак</t>
  </si>
  <si>
    <t xml:space="preserve">мемфис, орлеан, даллас, чигако</t>
  </si>
  <si>
    <t xml:space="preserve">ДЖАЗ (драконий зуб) 2 м2/упак</t>
  </si>
  <si>
    <t xml:space="preserve">аликанте, даллас, индиго, коррида, мемфис, орлеан, севилья, сицилия, терра, чикаго</t>
  </si>
  <si>
    <t xml:space="preserve">Трехслослойная гибкая черепица</t>
  </si>
  <si>
    <t xml:space="preserve">ВЕСТЕРН (вестерн) 1,5 м2/упак</t>
  </si>
  <si>
    <t xml:space="preserve">клондайк, каньон, ниагара, прерия</t>
  </si>
  <si>
    <t xml:space="preserve">КОНТИНЕНТ (континент) 1,5 м2/упак</t>
  </si>
  <si>
    <t xml:space="preserve">азия, америка, африка, европа</t>
  </si>
  <si>
    <t xml:space="preserve">АТЛАНТИКА (атлантика) 1,5 м2/упак</t>
  </si>
  <si>
    <t xml:space="preserve">модейра, тенерифе</t>
  </si>
  <si>
    <t xml:space="preserve">КОНЬКИ/КАРНИЗЫ</t>
  </si>
  <si>
    <t xml:space="preserve">Конек / карниз (5 м2-12 м.п. конек/20 м.п. карниз-упак; 3 м2-7 м.п. конек/12 м.п. карниз)</t>
  </si>
  <si>
    <t xml:space="preserve">* - цвета категории товаров "под заказ"</t>
  </si>
  <si>
    <t xml:space="preserve">КОМПЛЕКТУЮЩИЕ К ГИБКОЙ ЧЕРЕПИЦЕ.</t>
  </si>
  <si>
    <t xml:space="preserve">Ендовный ковер</t>
  </si>
  <si>
    <t xml:space="preserve">все цвета, кроме синего</t>
  </si>
  <si>
    <t xml:space="preserve">Подкладочный ковер Anderep ULTRA </t>
  </si>
  <si>
    <t xml:space="preserve">1 м * 15 м (основа полиэстр)</t>
  </si>
  <si>
    <t xml:space="preserve">Подкладочный ковер Anderep Prof </t>
  </si>
  <si>
    <t xml:space="preserve">1 м * 40 м (основа полиэстр)</t>
  </si>
  <si>
    <t xml:space="preserve">Подкладочный ковер Anderep Prof PLUS</t>
  </si>
  <si>
    <t xml:space="preserve">1 м * 25 м (основа полиэстр)</t>
  </si>
  <si>
    <t xml:space="preserve">Подкладочный ковер Anderep GL</t>
  </si>
  <si>
    <t xml:space="preserve">1 м * 15 м (основа стеклохолст)</t>
  </si>
  <si>
    <t xml:space="preserve">Подкладочный ковер Anderep GL PLUS</t>
  </si>
  <si>
    <t xml:space="preserve">Подкладочный ковер под ГЧ (ХММ)</t>
  </si>
  <si>
    <t xml:space="preserve">Мастика битумно-полимерная ФИКСЕР</t>
  </si>
  <si>
    <t xml:space="preserve">картридж 310 мл</t>
  </si>
  <si>
    <t xml:space="preserve">шт</t>
  </si>
  <si>
    <t xml:space="preserve">ведро 3,6 кг</t>
  </si>
  <si>
    <t xml:space="preserve">ведро 12 кг</t>
  </si>
  <si>
    <t xml:space="preserve">Гвозди кровельные 3,5*30</t>
  </si>
  <si>
    <t xml:space="preserve">упак. 5 кг.</t>
  </si>
  <si>
    <t xml:space="preserve">упак</t>
  </si>
  <si>
    <t xml:space="preserve">Аэратор КТВ-Альфа</t>
  </si>
  <si>
    <t xml:space="preserve">красный, коричневый, зеленый, черный, серый</t>
  </si>
  <si>
    <t xml:space="preserve">Аэратор коньковый</t>
  </si>
  <si>
    <t xml:space="preserve">черный, длина 0,61 см</t>
  </si>
  <si>
    <t xml:space="preserve">ВОДОСТОЧНЫЕ СИСТЕМЫ </t>
  </si>
  <si>
    <t xml:space="preserve">Наименование</t>
  </si>
  <si>
    <t xml:space="preserve">ед. изм.</t>
  </si>
  <si>
    <t xml:space="preserve">Grand Line Optima (круглая)</t>
  </si>
  <si>
    <t xml:space="preserve">125*90 RAL / Zn</t>
  </si>
  <si>
    <t xml:space="preserve">150*100 RAL / Zn</t>
  </si>
  <si>
    <t xml:space="preserve">Воронка желоба </t>
  </si>
  <si>
    <t xml:space="preserve">шт.</t>
  </si>
  <si>
    <t xml:space="preserve">529 / 452</t>
  </si>
  <si>
    <t xml:space="preserve">662 / 521</t>
  </si>
  <si>
    <t xml:space="preserve">Желоб полукруглый - 3 м</t>
  </si>
  <si>
    <t xml:space="preserve">1 412 / 1 240</t>
  </si>
  <si>
    <t xml:space="preserve">1 765 / 1 405</t>
  </si>
  <si>
    <t xml:space="preserve">Заглушка торцевая универсальная </t>
  </si>
  <si>
    <t xml:space="preserve">181 / 154</t>
  </si>
  <si>
    <t xml:space="preserve">227 / 177</t>
  </si>
  <si>
    <t xml:space="preserve">Защелка для кронштейна трубы</t>
  </si>
  <si>
    <t xml:space="preserve">67 / 57</t>
  </si>
  <si>
    <t xml:space="preserve">- / -</t>
  </si>
  <si>
    <t xml:space="preserve">Колено трубы 60 гр.</t>
  </si>
  <si>
    <t xml:space="preserve">481 / 411</t>
  </si>
  <si>
    <t xml:space="preserve">601 / 470</t>
  </si>
  <si>
    <t xml:space="preserve">Колено стока</t>
  </si>
  <si>
    <t xml:space="preserve">509 / 433</t>
  </si>
  <si>
    <t xml:space="preserve">637 / 497</t>
  </si>
  <si>
    <t xml:space="preserve">Кронштейн трубы на дерево </t>
  </si>
  <si>
    <t xml:space="preserve">Кронштейн трубы на кирпич </t>
  </si>
  <si>
    <t xml:space="preserve">252 / 213</t>
  </si>
  <si>
    <t xml:space="preserve">315 / 247</t>
  </si>
  <si>
    <t xml:space="preserve">Карнизные крюки (длинные)</t>
  </si>
  <si>
    <t xml:space="preserve">252 / 228</t>
  </si>
  <si>
    <t xml:space="preserve">Карнизные крюки (короткие)</t>
  </si>
  <si>
    <t xml:space="preserve">192 / 172</t>
  </si>
  <si>
    <t xml:space="preserve">Соеденитель желоба</t>
  </si>
  <si>
    <t xml:space="preserve">277 / 248</t>
  </si>
  <si>
    <t xml:space="preserve">348 / 288</t>
  </si>
  <si>
    <t xml:space="preserve">Труба круглая - 3 м</t>
  </si>
  <si>
    <t xml:space="preserve">1 584 / 1 347</t>
  </si>
  <si>
    <t xml:space="preserve">1 980 / 1 555</t>
  </si>
  <si>
    <t xml:space="preserve">Труба круглая соединительная -1 м</t>
  </si>
  <si>
    <t xml:space="preserve">521 / 440</t>
  </si>
  <si>
    <t xml:space="preserve">652 / 510</t>
  </si>
  <si>
    <t xml:space="preserve">Угол желоба внешний/внутренний 90 гр.</t>
  </si>
  <si>
    <t xml:space="preserve">918 / 782</t>
  </si>
  <si>
    <t xml:space="preserve">1 149 / 900 </t>
  </si>
  <si>
    <t xml:space="preserve">МЕТАЛЛОЧЕРЕПИЦА</t>
  </si>
  <si>
    <t xml:space="preserve">Название</t>
  </si>
  <si>
    <t xml:space="preserve">Ед. 
изм.</t>
  </si>
  <si>
    <t xml:space="preserve">толщина металла, мм</t>
  </si>
  <si>
    <t xml:space="preserve">0,45 Zn / PE</t>
  </si>
  <si>
    <t xml:space="preserve">0,5 Zn / Satin</t>
  </si>
  <si>
    <t xml:space="preserve">0,5 Zn / Drap</t>
  </si>
  <si>
    <t xml:space="preserve">Металлочерепица </t>
  </si>
  <si>
    <t xml:space="preserve">кв.м</t>
  </si>
  <si>
    <t xml:space="preserve">-/ 809</t>
  </si>
  <si>
    <t xml:space="preserve">- / 858</t>
  </si>
  <si>
    <t xml:space="preserve">- / 942</t>
  </si>
  <si>
    <t xml:space="preserve">Плоский лист </t>
  </si>
  <si>
    <t xml:space="preserve">454 / 736</t>
  </si>
  <si>
    <t xml:space="preserve">484 / 781</t>
  </si>
  <si>
    <t xml:space="preserve">- / 918</t>
  </si>
  <si>
    <t xml:space="preserve">0,5 (Satin)</t>
  </si>
  <si>
    <t xml:space="preserve">0,5 (Atlas)</t>
  </si>
  <si>
    <t xml:space="preserve">Конек полукруглый</t>
  </si>
  <si>
    <t xml:space="preserve">м. пог.</t>
  </si>
  <si>
    <t xml:space="preserve">Конек плоский, 115*30*115, 145*145</t>
  </si>
  <si>
    <t xml:space="preserve">Торцевая планка 80*100</t>
  </si>
  <si>
    <t xml:space="preserve">Карнизная планка 100*65</t>
  </si>
  <si>
    <t xml:space="preserve">Планка примыкания верхняя 90*140</t>
  </si>
  <si>
    <t xml:space="preserve">Планка ендовы верхняя 115*30*115 / 145*145</t>
  </si>
  <si>
    <t xml:space="preserve">Корректор для ремонта царапин (12 мл.) цвета в ассортименте по RAL</t>
  </si>
  <si>
    <t xml:space="preserve">Саморезы 4.8 х 28 (250 шт.)</t>
  </si>
  <si>
    <t xml:space="preserve">уп.</t>
  </si>
  <si>
    <t xml:space="preserve">Уплотнитель универсальный самоклеющийся, L=2 м</t>
  </si>
  <si>
    <t xml:space="preserve">МАТЕРИАЛЫ ДЛЯ УСТРОЙСТВА СПЛОШНОЙ ОБРЕШЕТКИ</t>
  </si>
  <si>
    <t xml:space="preserve">размер листа</t>
  </si>
  <si>
    <t xml:space="preserve">Площадь листа</t>
  </si>
  <si>
    <t xml:space="preserve">Цена за метр</t>
  </si>
  <si>
    <t xml:space="preserve">ОСП 3  Kronoshpan</t>
  </si>
  <si>
    <t xml:space="preserve">2500х1250мм (9мм)</t>
  </si>
  <si>
    <t xml:space="preserve"> 3,125 м2</t>
  </si>
  <si>
    <t xml:space="preserve">Плиты OSB отвечают самым жёстким современным требованиям, предъявляемым  плитным.</t>
  </si>
  <si>
    <t xml:space="preserve">ГИДРО- ПАРО- ВЕТРОЗАЩИТНЫЕ МАТЕРИАЛЫ </t>
  </si>
  <si>
    <t xml:space="preserve">Экоспан-Строй</t>
  </si>
  <si>
    <t xml:space="preserve">ширина рулона</t>
  </si>
  <si>
    <t xml:space="preserve">Размер</t>
  </si>
  <si>
    <t xml:space="preserve">Цена руб за м2</t>
  </si>
  <si>
    <t xml:space="preserve">до 500 м2</t>
  </si>
  <si>
    <t xml:space="preserve">от 500 м2</t>
  </si>
  <si>
    <t xml:space="preserve">Экоспан-Строй А</t>
  </si>
  <si>
    <t xml:space="preserve">1,6м</t>
  </si>
  <si>
    <t xml:space="preserve">70 м2</t>
  </si>
  <si>
    <t xml:space="preserve">ветро-влагозащитная мембрана</t>
  </si>
  <si>
    <t xml:space="preserve">Экоспан-Строй В</t>
  </si>
  <si>
    <t xml:space="preserve">пароизоляция</t>
  </si>
  <si>
    <t xml:space="preserve">Экоспан-Строй D</t>
  </si>
  <si>
    <t xml:space="preserve">универсальная гидро-пароизоляция</t>
  </si>
  <si>
    <t xml:space="preserve">ИЗОСПАН</t>
  </si>
  <si>
    <t xml:space="preserve">Паропроницаемые мембраны Изоспан применяются в конструкциях наклонных кровель и стен зданиях всех типов для защиты утеплителя от атмосферной влаги, воздействия ветра, а также способствуют выведению паров влаги из утеплителя</t>
  </si>
  <si>
    <t xml:space="preserve">ИЗОСПАН А           </t>
  </si>
  <si>
    <t xml:space="preserve">ИЗОСПАН AM          </t>
  </si>
  <si>
    <t xml:space="preserve">гидро-ветрозащитная паропроницаемая двухслойная мембрана</t>
  </si>
  <si>
    <t xml:space="preserve">ИЗОСПАН AS</t>
  </si>
  <si>
    <t xml:space="preserve">гидро-ветрозащитная паропроницаемая трехслойная мембрана</t>
  </si>
  <si>
    <t xml:space="preserve">Паро-гидроизоляция Изоспан защищает утеплитель и внутренние элементы конструкции от проникновения влаги изнутри помещения. </t>
  </si>
  <si>
    <t xml:space="preserve">ИЗОСПАН B            </t>
  </si>
  <si>
    <t xml:space="preserve">ИЗОСПАН С                 </t>
  </si>
  <si>
    <t xml:space="preserve">гидро-пароизоляция</t>
  </si>
  <si>
    <t xml:space="preserve">ИЗОСПАН D </t>
  </si>
  <si>
    <t xml:space="preserve">Отражающая паро-гидроизоляция Изоспан комплексные материалы с металлизированной поверхностью сочетают в себе все качества и свойства паро-гидроизоляции с эффектом отражения лучистой энергии теплового потока</t>
  </si>
  <si>
    <t xml:space="preserve">ИЗОСПАН FB </t>
  </si>
  <si>
    <t xml:space="preserve">1,2м</t>
  </si>
  <si>
    <t xml:space="preserve">35 м2</t>
  </si>
  <si>
    <t xml:space="preserve">отражающая гидро-пароизоляция для Бань и Саун</t>
  </si>
  <si>
    <t xml:space="preserve">ИЗОСПАН FS </t>
  </si>
  <si>
    <t xml:space="preserve">отражающая гидро-пароизоляция</t>
  </si>
  <si>
    <t xml:space="preserve">Отражающая тепо-гидро-пароизоляция Изоспан представляет собой слой вспененного поиэтилена толщиной от 2 до 5мм, дублированного с одной стороны металлизированной пленкой. Пенополиэтилен выполняет функции теплоизоляции благодаря своей структуре изолированных пузырьков</t>
  </si>
  <si>
    <t xml:space="preserve">ИЗОСПАН FX  (2 мм)</t>
  </si>
  <si>
    <t xml:space="preserve">36 м2</t>
  </si>
  <si>
    <t xml:space="preserve">отражающая тепло-гидро-пароизоляция</t>
  </si>
  <si>
    <t xml:space="preserve">ИЗОСПАН FX  (3 мм)</t>
  </si>
  <si>
    <t xml:space="preserve">ИЗОСПАН FX  (4 мм)</t>
  </si>
  <si>
    <t xml:space="preserve">ИЗОСПАН FX  (5 мм)</t>
  </si>
  <si>
    <t xml:space="preserve">СПАНЛАЙТ А</t>
  </si>
  <si>
    <t xml:space="preserve">60 м2</t>
  </si>
  <si>
    <t xml:space="preserve">СПАНЛАЙТ AR    </t>
  </si>
  <si>
    <t xml:space="preserve">СПАНЛАЙТ В</t>
  </si>
  <si>
    <t xml:space="preserve">СПАНЛАЙТ D</t>
  </si>
  <si>
    <t xml:space="preserve">Ширина рулона</t>
  </si>
  <si>
    <t xml:space="preserve">Цена в руб за шт</t>
  </si>
  <si>
    <t xml:space="preserve">до 20</t>
  </si>
  <si>
    <t xml:space="preserve">от 20</t>
  </si>
  <si>
    <t xml:space="preserve">Монтажная соединительная лента Изоспан предназначена для склеивания между собой полотнищ гидро-пароизоляции Изоспан с целью герметизации стыков</t>
  </si>
  <si>
    <t xml:space="preserve">ИЗОСПАН SL</t>
  </si>
  <si>
    <t xml:space="preserve">15мм</t>
  </si>
  <si>
    <t xml:space="preserve">2х22м.п.</t>
  </si>
  <si>
    <t xml:space="preserve">соединительная лента</t>
  </si>
  <si>
    <t xml:space="preserve">Монтажный металлизированный скотч, предназначен для соединения между собой полотен материалов Изоспан марок FS,FD,FX. При соединении полотен материалов Изоспан создает цельную теплоотражающую поверхность</t>
  </si>
  <si>
    <t xml:space="preserve">ИЗОСПАН FL</t>
  </si>
  <si>
    <t xml:space="preserve">50мм</t>
  </si>
  <si>
    <t xml:space="preserve">50м.п.</t>
  </si>
  <si>
    <t xml:space="preserve">металлизированный скотч</t>
  </si>
  <si>
    <t xml:space="preserve">Товар в ассортименте. Цены по согласованию на момент заявки.</t>
  </si>
  <si>
    <t xml:space="preserve">шт / кг</t>
  </si>
  <si>
    <t xml:space="preserve">шт на поддоне</t>
  </si>
  <si>
    <t xml:space="preserve">Цена за шт, руб.</t>
  </si>
  <si>
    <t xml:space="preserve">ШТУКАТУРКИ ГИПСОВЫЕ</t>
  </si>
  <si>
    <r>
      <rPr>
        <b val="true"/>
        <sz val="9"/>
        <color rgb="FF000000"/>
        <rFont val="Tahoma"/>
        <family val="2"/>
        <charset val="204"/>
      </rPr>
      <t xml:space="preserve">ШТ ГИПСОВАЯ РУЧНОГО И МАШИННОГО НАНЕСЕНИЯ СУПЕР-БЕЛАЯ. </t>
    </r>
    <r>
      <rPr>
        <sz val="9"/>
        <color rgb="FF000000"/>
        <rFont val="Tahoma"/>
        <family val="2"/>
        <charset val="204"/>
      </rPr>
      <t xml:space="preserve">Для выравнивания и оштукатуривания поверхностей внутри помещений. Отгрузка от 20 400 кг
</t>
    </r>
    <r>
      <rPr>
        <b val="true"/>
        <sz val="9"/>
        <color rgb="FF000000"/>
        <rFont val="Tahoma"/>
        <family val="2"/>
        <charset val="204"/>
      </rPr>
      <t xml:space="preserve">Область применения:
</t>
    </r>
    <r>
      <rPr>
        <sz val="9"/>
        <color rgb="FF000000"/>
        <rFont val="Tahoma"/>
        <family val="2"/>
        <charset val="204"/>
      </rPr>
      <t xml:space="preserve">• для ремонта, выравнивания и оштукатуривания оснований из ячеистого блока (пенобетона, газобетона, газосиликата и тп), легкого бетона, кладок из керамического и силикатного кирпича, на стенах внутри зданий</t>
    </r>
  </si>
  <si>
    <r>
      <rPr>
        <b val="true"/>
        <sz val="9"/>
        <color rgb="FF000000"/>
        <rFont val="Tahoma"/>
        <family val="2"/>
        <charset val="204"/>
      </rPr>
      <t xml:space="preserve">ШТ ГИПСОВАЯ РУЧНОГО И МАШИННОГО НАНЕСЕНИЯ. </t>
    </r>
    <r>
      <rPr>
        <sz val="9"/>
        <color rgb="FF000000"/>
        <rFont val="Tahoma"/>
        <family val="2"/>
        <charset val="204"/>
      </rPr>
      <t xml:space="preserve">Супер-белая. Для выравнивания и оштукатуривания поверхностей внутри помещений. Отгрузка от 20 400 кг
</t>
    </r>
    <r>
      <rPr>
        <b val="true"/>
        <sz val="9"/>
        <color rgb="FF000000"/>
        <rFont val="Tahoma"/>
        <family val="2"/>
        <charset val="204"/>
      </rPr>
      <t xml:space="preserve">Область применения:
</t>
    </r>
    <r>
      <rPr>
        <sz val="9"/>
        <color rgb="FF000000"/>
        <rFont val="Tahoma"/>
        <family val="2"/>
        <charset val="204"/>
      </rPr>
      <t xml:space="preserve">• для ремонта, выравнивания и оштукатуривания оснований из ячеистого блока (пенобетона, газобетона, газосиликата и тп), легкого бетона, кладок из керамического и силикатного кирпича, на стенах внутри зданий</t>
    </r>
  </si>
  <si>
    <r>
      <rPr>
        <b val="true"/>
        <sz val="9"/>
        <color rgb="FF000000"/>
        <rFont val="Tahoma"/>
        <family val="2"/>
        <charset val="204"/>
      </rPr>
      <t xml:space="preserve">ШТ ГИПСОВАЯ  "КОМФОРТ". </t>
    </r>
    <r>
      <rPr>
        <sz val="9"/>
        <color rgb="FF000000"/>
        <rFont val="Tahoma"/>
        <family val="2"/>
        <charset val="204"/>
      </rPr>
      <t xml:space="preserve">Для выравнивания и оштукатуривания поверхностей внутри помещений
</t>
    </r>
    <r>
      <rPr>
        <b val="true"/>
        <sz val="9"/>
        <color rgb="FF000000"/>
        <rFont val="Tahoma"/>
        <family val="2"/>
        <charset val="204"/>
      </rPr>
      <t xml:space="preserve">Область применения:
</t>
    </r>
    <r>
      <rPr>
        <sz val="9"/>
        <color rgb="FF000000"/>
        <rFont val="Tahoma"/>
        <family val="2"/>
        <charset val="204"/>
      </rPr>
      <t xml:space="preserve">• для ремонта, выравнивания и оштукатуривания оснований из ячеистого блока (пенобетона, газобетона, газосиликата и тп), легкого бетона, кладок из керамического и силикатного кирпича, на стенах внутри зданий
для заполнения раковин, сколов и других дефекторв ясеистого и легкого бетона, старых штукатурок и кладок...</t>
    </r>
  </si>
  <si>
    <r>
      <rPr>
        <b val="true"/>
        <sz val="9"/>
        <color rgb="FF000000"/>
        <rFont val="Tahoma"/>
        <family val="2"/>
        <charset val="204"/>
      </rPr>
      <t xml:space="preserve">ШТ ГИПСОВАЯ "ЛАЙТ". </t>
    </r>
    <r>
      <rPr>
        <sz val="9"/>
        <color rgb="FF000000"/>
        <rFont val="Tahoma"/>
        <family val="2"/>
        <charset val="204"/>
      </rPr>
      <t xml:space="preserve">Для выравнивания и оштукатуривания поверхностей внутри помещений
</t>
    </r>
    <r>
      <rPr>
        <b val="true"/>
        <sz val="9"/>
        <color rgb="FF000000"/>
        <rFont val="Tahoma"/>
        <family val="2"/>
        <charset val="204"/>
      </rPr>
      <t xml:space="preserve">Область применения:
</t>
    </r>
    <r>
      <rPr>
        <sz val="9"/>
        <color rgb="FF000000"/>
        <rFont val="Tahoma"/>
        <family val="2"/>
        <charset val="204"/>
      </rPr>
      <t xml:space="preserve">• для ремонта, выравнивания и оштукатуривания оснований из ячеистого блока (пенобетона, газобетона, газосиликата и тп), легкого бетона, кладок из керамического и силикатного кирпича, на стенах внутри зданий
для заполнения раковин, сколов и других дефекторв ясеистого и легкого бетона, старых штукатурок и кладок</t>
    </r>
  </si>
  <si>
    <t xml:space="preserve">ШТУКАТУРКИ ДЕКОРАТИВНЫЕ</t>
  </si>
  <si>
    <r>
      <rPr>
        <b val="true"/>
        <sz val="9"/>
        <color rgb="FF000000"/>
        <rFont val="Tahoma"/>
        <family val="2"/>
        <charset val="204"/>
      </rPr>
      <t xml:space="preserve">ШТ 3 "КОРОЕД", Б2. </t>
    </r>
    <r>
      <rPr>
        <sz val="9"/>
        <color rgb="FF000000"/>
        <rFont val="Tahoma"/>
        <family val="2"/>
        <charset val="204"/>
      </rPr>
      <t xml:space="preserve">Позволяет предавать поверхности декоративную рельефную фактуру, цвет  светло-бежевый. Высокая экономия за счёт  толщины слоя 1,5 - 2 мм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 </t>
    </r>
    <r>
      <rPr>
        <sz val="9"/>
        <color rgb="FF000000"/>
        <rFont val="Tahoma"/>
        <family val="2"/>
        <charset val="204"/>
      </rPr>
      <t xml:space="preserve">для наружных  и внутренних работ в детских дошкольных и лечебно-профилактических учреждениях, развлекательных центрах, отелях, коттеджах, клубах.</t>
    </r>
  </si>
  <si>
    <r>
      <rPr>
        <b val="true"/>
        <sz val="9"/>
        <color rgb="FF000000"/>
        <rFont val="Tahoma"/>
        <family val="2"/>
        <charset val="204"/>
      </rPr>
      <t xml:space="preserve">ШТ 3 "КОРОЕД", Б3. </t>
    </r>
    <r>
      <rPr>
        <sz val="9"/>
        <color rgb="FF000000"/>
        <rFont val="Tahoma"/>
        <family val="2"/>
        <charset val="204"/>
      </rPr>
      <t xml:space="preserve">Позволяет предавать поверхности декоративную рельефную фактуру, цвет  светло-бежевый. Экономична,  толщина слоя -3 мм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 </t>
    </r>
    <r>
      <rPr>
        <sz val="9"/>
        <color rgb="FF000000"/>
        <rFont val="Tahoma"/>
        <family val="2"/>
        <charset val="204"/>
      </rPr>
      <t xml:space="preserve">для наружных  и внутренних работ в детских дошкольных и лечебно-профилактических учреждениях, развлекательных центрах, отелях, коттеджах, клубах.</t>
    </r>
  </si>
  <si>
    <r>
      <rPr>
        <b val="true"/>
        <sz val="9"/>
        <color rgb="FF000000"/>
        <rFont val="Tahoma"/>
        <family val="2"/>
        <charset val="204"/>
      </rPr>
      <t xml:space="preserve">ШТ 3 "КАМЕШКОВАЯ", Б2. </t>
    </r>
    <r>
      <rPr>
        <sz val="9"/>
        <color rgb="FF000000"/>
        <rFont val="Tahoma"/>
        <family val="2"/>
        <charset val="204"/>
      </rPr>
      <t xml:space="preserve">Позволяет предавать поверхности декоративную рельефную фактуру, цвет  светло-бежевый. Высокая экономия за счёт  толщины слоя 1,5 - 2 мм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</t>
    </r>
    <r>
      <rPr>
        <sz val="9"/>
        <color rgb="FF000000"/>
        <rFont val="Tahoma"/>
        <family val="2"/>
        <charset val="204"/>
      </rPr>
      <t xml:space="preserve"> для наружных  и внутренних работ в детских дошкольных и лечебно-профилактических учреждениях, развлекательных центрах, отелях, коттеджах, клуба</t>
    </r>
    <r>
      <rPr>
        <b val="true"/>
        <sz val="9"/>
        <color rgb="FF000000"/>
        <rFont val="Tahoma"/>
        <family val="2"/>
        <charset val="204"/>
      </rPr>
      <t xml:space="preserve">х.</t>
    </r>
  </si>
  <si>
    <r>
      <rPr>
        <b val="true"/>
        <sz val="9"/>
        <color rgb="FF000000"/>
        <rFont val="Tahoma"/>
        <family val="2"/>
        <charset val="204"/>
      </rPr>
      <t xml:space="preserve">ШТ 3 "КАМЕШКОВАЯ", Б3. </t>
    </r>
    <r>
      <rPr>
        <sz val="9"/>
        <color rgb="FF000000"/>
        <rFont val="Tahoma"/>
        <family val="2"/>
        <charset val="204"/>
      </rPr>
      <t xml:space="preserve">Позволяет предавать поверхности декоративную рельефную фактуру, цвет  светло-бежевый. Экономична,  толщина слоя -3 мм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</t>
    </r>
    <r>
      <rPr>
        <sz val="9"/>
        <color rgb="FF000000"/>
        <rFont val="Tahoma"/>
        <family val="2"/>
        <charset val="204"/>
      </rPr>
      <t xml:space="preserve"> для наружных  и внутренних работ в детских дошкольных и лечебно-профилактических учреждениях, развлекательных центрах, отелях, коттеджах, клубах.</t>
    </r>
  </si>
  <si>
    <r>
      <rPr>
        <b val="true"/>
        <sz val="9"/>
        <color rgb="FF000000"/>
        <rFont val="Tahoma"/>
        <family val="2"/>
        <charset val="204"/>
      </rPr>
      <t xml:space="preserve">ШТ 5 КОРОЕД С2.   </t>
    </r>
    <r>
      <rPr>
        <sz val="9"/>
        <color rgb="FF000000"/>
        <rFont val="Tahoma"/>
        <family val="2"/>
        <charset val="204"/>
      </rPr>
      <t xml:space="preserve">Позволяет предавать поверхности декоративную рельефную фактуру "Короед" ( бороздчатая), цвет  серый. толщина слоя -2 мм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 </t>
    </r>
    <r>
      <rPr>
        <sz val="9"/>
        <color rgb="FF000000"/>
        <rFont val="Tahoma"/>
        <family val="2"/>
        <charset val="204"/>
      </rPr>
      <t xml:space="preserve">для наружных  и внутренних работ в детских дошкольных и лечебно-профилактических учреждениях, развлекательных центрах, отелях, коттеджах, клубах.</t>
    </r>
  </si>
  <si>
    <t xml:space="preserve">МОНТАЖНЫЕ КЛЕИ</t>
  </si>
  <si>
    <r>
      <rPr>
        <b val="true"/>
        <sz val="9"/>
        <color rgb="FF000000"/>
        <rFont val="Tahoma"/>
        <family val="2"/>
        <charset val="204"/>
      </rPr>
      <t xml:space="preserve">МК 30 Газобетон. </t>
    </r>
    <r>
      <rPr>
        <sz val="9"/>
        <color rgb="FF000000"/>
        <rFont val="Tahoma"/>
        <family val="2"/>
        <charset val="204"/>
      </rPr>
      <t xml:space="preserve">Монтажный состав для кладки пенно-газоблоков, модифицированный состав позволяет выполнять кладку слоями 2-3 мм, с высокими показателями теплопроводности и низким расходом смеси.</t>
    </r>
  </si>
  <si>
    <r>
      <rPr>
        <b val="true"/>
        <sz val="9"/>
        <color rgb="FF000000"/>
        <rFont val="Tahoma"/>
        <family val="2"/>
        <charset val="204"/>
      </rPr>
      <t xml:space="preserve">МК 30 ЗИМНИЙ Газобетон. </t>
    </r>
    <r>
      <rPr>
        <sz val="9"/>
        <color rgb="FF000000"/>
        <rFont val="Tahoma"/>
        <family val="2"/>
        <charset val="204"/>
      </rPr>
      <t xml:space="preserve">Зимняя версия МК 30 для работ при пониженных температурах     (до -15С)</t>
    </r>
  </si>
  <si>
    <r>
      <rPr>
        <b val="true"/>
        <sz val="9"/>
        <color rgb="FF000000"/>
        <rFont val="Tahoma"/>
        <family val="2"/>
        <charset val="204"/>
      </rPr>
      <t xml:space="preserve">МК БЛОК. </t>
    </r>
    <r>
      <rPr>
        <sz val="9"/>
        <color rgb="FF000000"/>
        <rFont val="Tahoma"/>
        <family val="2"/>
        <charset val="204"/>
      </rPr>
      <t xml:space="preserve">Предназначен для возведения кладок из ячеистобетонных блоков.</t>
    </r>
    <r>
      <rPr>
        <b val="true"/>
        <sz val="9"/>
        <color rgb="FF000000"/>
        <rFont val="Tahoma"/>
        <family val="2"/>
        <charset val="204"/>
      </rPr>
      <t xml:space="preserve"> </t>
    </r>
    <r>
      <rPr>
        <sz val="9"/>
        <color rgb="FF000000"/>
        <rFont val="Tahoma"/>
        <family val="2"/>
        <charset val="204"/>
      </rPr>
      <t xml:space="preserve">Применяется при возведении наружных стен, а также внутренних стен и перегородок. За счет уменьшения толщины швов позволяет обеспечить высокую теплотехническую однородность наружных стен.  </t>
    </r>
    <r>
      <rPr>
        <b val="true"/>
        <sz val="9"/>
        <color rgb="FF000000"/>
        <rFont val="Tahoma"/>
        <family val="2"/>
        <charset val="204"/>
      </rPr>
      <t xml:space="preserve">                                                     </t>
    </r>
  </si>
  <si>
    <r>
      <rPr>
        <b val="true"/>
        <sz val="9"/>
        <color rgb="FF000000"/>
        <rFont val="Tahoma"/>
        <family val="2"/>
        <charset val="204"/>
      </rPr>
      <t xml:space="preserve">МК 35 </t>
    </r>
    <r>
      <rPr>
        <sz val="9"/>
        <color rgb="FF000000"/>
        <rFont val="Tahoma"/>
        <family val="2"/>
        <charset val="204"/>
      </rPr>
      <t xml:space="preserve">Уникальный полимерцементный клей для быстрого монтажа пенополистирольных плит, XPS, минеральной ваты и армирующего слоя. Быстрый набор прочности, надежная фиксация, для наружных и внутренних работ. Точечное нанесение, работа слоями (2 – 5 мм). </t>
    </r>
  </si>
  <si>
    <r>
      <rPr>
        <b val="true"/>
        <sz val="9"/>
        <color rgb="FF000000"/>
        <rFont val="Tahoma"/>
        <family val="2"/>
        <charset val="204"/>
      </rPr>
      <t xml:space="preserve">МК 35 ЗИМНИЙ.  </t>
    </r>
    <r>
      <rPr>
        <sz val="9"/>
        <color rgb="FF000000"/>
        <rFont val="Tahoma"/>
        <family val="2"/>
        <charset val="204"/>
      </rPr>
      <t xml:space="preserve">Зимняя версия МК 35 для работ при пониженных температурах (до -15С)</t>
    </r>
  </si>
  <si>
    <r>
      <rPr>
        <b val="true"/>
        <sz val="9"/>
        <color rgb="FF000000"/>
        <rFont val="Tahoma"/>
        <family val="2"/>
        <charset val="204"/>
      </rPr>
      <t xml:space="preserve">УЦС (М 150). </t>
    </r>
    <r>
      <rPr>
        <sz val="9"/>
        <color rgb="FF000000"/>
        <rFont val="Tahoma"/>
        <family val="2"/>
        <charset val="204"/>
      </rPr>
      <t xml:space="preserve">Универсальная цементная смесь для наружных и внутренних работ. Для кладки стен из кирпича, оштукатуривания различных поверхностей, заливки полов. Для наружных и внутренних работ.</t>
    </r>
  </si>
  <si>
    <r>
      <rPr>
        <b val="true"/>
        <sz val="9"/>
        <color rgb="FF000000"/>
        <rFont val="Tahoma"/>
        <family val="2"/>
        <charset val="204"/>
      </rPr>
      <t xml:space="preserve">Клей монтажный PROFF Line МК" МОНТАЖ ПЛЮС" для ГКЛ </t>
    </r>
    <r>
      <rPr>
        <sz val="9"/>
        <color rgb="FF000000"/>
        <rFont val="Tahoma"/>
        <family val="2"/>
        <charset val="204"/>
      </rPr>
      <t xml:space="preserve">Предназначен для приклеивания гипсокартонных листов, гипсоволокнистых листов, гипсовых комбинированных панелей и пазогребневых блоков внутри помещений.</t>
    </r>
  </si>
  <si>
    <r>
      <rPr>
        <b val="true"/>
        <sz val="9"/>
        <color rgb="FF000000"/>
        <rFont val="Tahoma"/>
        <family val="2"/>
        <charset val="204"/>
      </rPr>
      <t xml:space="preserve">ТЕПЛОИЗОЛЯЦИОННЫЙ КЛАДОЧНЫЙ РАСТВОР ИЗОТЕРМ ПЛЮС, линейка PROFF Line. </t>
    </r>
    <r>
      <rPr>
        <sz val="9"/>
        <color rgb="FF000000"/>
        <rFont val="Tahoma"/>
        <family val="2"/>
        <charset val="204"/>
      </rPr>
      <t xml:space="preserve">Для кладки легких пустотных крупноформатных керамических блоков, легкого пустотного кирпича с вертикальными пустотами и блоков на пористых заполнителях</t>
    </r>
  </si>
  <si>
    <r>
      <rPr>
        <b val="true"/>
        <sz val="9"/>
        <color rgb="FF000000"/>
        <rFont val="Tahoma"/>
        <family val="2"/>
        <charset val="204"/>
      </rPr>
      <t xml:space="preserve">ТЕПЛОИЗОЛЯЦИОННЫЙ КЛАДОЧНЫЙ РАСТВОР ИЗОТЕРМ ПЛЮС, линейка PROFF Line. Зимняя версия</t>
    </r>
    <r>
      <rPr>
        <sz val="9"/>
        <color rgb="FF000000"/>
        <rFont val="Tahoma"/>
        <family val="2"/>
        <charset val="204"/>
      </rPr>
      <t xml:space="preserve"> ИЗОТЕРМА ПЛЮС для работ при пониженных температурах (до -15С)</t>
    </r>
  </si>
  <si>
    <t xml:space="preserve"> ГИДРОИЗОЛЯЦИЯ</t>
  </si>
  <si>
    <r>
      <rPr>
        <b val="true"/>
        <sz val="9"/>
        <color rgb="FF000000"/>
        <rFont val="Tahoma"/>
        <family val="2"/>
        <charset val="204"/>
      </rPr>
      <t xml:space="preserve">Гидроизоляция "ИЗОЛАСТ ОПТИМА".   Жесткая гидроизоляция для создания защитного гиддроизоляционного слоя
Область применения:
</t>
    </r>
    <r>
      <rPr>
        <sz val="9"/>
        <color rgb="FF000000"/>
        <rFont val="Tahoma"/>
        <family val="2"/>
        <charset val="204"/>
      </rPr>
      <t xml:space="preserve">• для устройства водопроницаемых покрытий на недеформирующихся минеральных основаниях внутри и снаружи зданий</t>
    </r>
  </si>
  <si>
    <r>
      <rPr>
        <b val="true"/>
        <sz val="9"/>
        <color rgb="FF000000"/>
        <rFont val="Tahoma"/>
        <family val="2"/>
        <charset val="204"/>
      </rPr>
      <t xml:space="preserve">Гидроизоляция ИЗОЛАСТ ЭЛАСТИЧНАЯ.   </t>
    </r>
    <r>
      <rPr>
        <sz val="9"/>
        <color rgb="FF000000"/>
        <rFont val="Tahoma"/>
        <family val="2"/>
        <charset val="204"/>
      </rPr>
      <t xml:space="preserve">Смесь цементная  предназначена для устройства водонепроницаемых покрытий, эластичного гидроизоляционного слоя по поверхности, подвергаемой динамическим  нагрузкам</t>
    </r>
    <r>
      <rPr>
        <b val="true"/>
        <sz val="9"/>
        <color rgb="FF000000"/>
        <rFont val="Tahoma"/>
        <family val="2"/>
        <charset val="204"/>
      </rPr>
      <t xml:space="preserve">. 
Область применения:
</t>
    </r>
    <r>
      <rPr>
        <sz val="9"/>
        <color rgb="FF000000"/>
        <rFont val="Tahoma"/>
        <family val="2"/>
        <charset val="204"/>
      </rPr>
      <t xml:space="preserve">• для устройства эластичного и водоотталкивающего слоя по стенам около земли, фундаментам и цементной штукатурке с микротрещинами.</t>
    </r>
  </si>
  <si>
    <r>
      <rPr>
        <b val="true"/>
        <sz val="10"/>
        <rFont val="Tahoma"/>
        <family val="2"/>
        <charset val="204"/>
      </rPr>
      <t xml:space="preserve">                                     Почтовый адрес:</t>
    </r>
    <r>
      <rPr>
        <sz val="10"/>
        <rFont val="Tahoma"/>
        <family val="2"/>
        <charset val="204"/>
      </rPr>
      <t xml:space="preserve"> 603141 г. Нижний Новгород, ул. Геологов, д.1, к. Литер Л, п. 7</t>
    </r>
  </si>
  <si>
    <r>
      <rPr>
        <b val="true"/>
        <sz val="10"/>
        <rFont val="Tahoma"/>
        <family val="2"/>
        <charset val="204"/>
      </rPr>
      <t xml:space="preserve">                                     ИНН/КПП </t>
    </r>
    <r>
      <rPr>
        <sz val="10"/>
        <rFont val="Tahoma"/>
        <family val="2"/>
        <charset val="204"/>
      </rPr>
      <t xml:space="preserve">52610951/5261101001</t>
    </r>
    <r>
      <rPr>
        <b val="true"/>
        <sz val="10"/>
        <rFont val="Tahoma"/>
        <family val="2"/>
        <charset val="204"/>
      </rPr>
      <t xml:space="preserve"> ОГРН:</t>
    </r>
    <r>
      <rPr>
        <sz val="10"/>
        <rFont val="Tahoma"/>
        <family val="2"/>
        <charset val="204"/>
      </rPr>
      <t xml:space="preserve"> 1145261007176 БИК: 042202803</t>
    </r>
  </si>
  <si>
    <r>
      <rPr>
        <b val="true"/>
        <sz val="10"/>
        <rFont val="Tahoma"/>
        <family val="2"/>
        <charset val="204"/>
      </rPr>
      <t xml:space="preserve">                                     Банк:</t>
    </r>
    <r>
      <rPr>
        <sz val="10"/>
        <rFont val="Tahoma"/>
        <family val="2"/>
        <charset val="204"/>
      </rPr>
      <t xml:space="preserve"> ПРИВОЛЖСКИЙ ф-л ОАО "ПРОМСВЯЗЬБАНК" (филиал ОАО "Промсвязьбанк")</t>
    </r>
  </si>
  <si>
    <r>
      <rPr>
        <b val="true"/>
        <sz val="10"/>
        <rFont val="Tahoma"/>
        <family val="2"/>
        <charset val="204"/>
      </rPr>
      <t xml:space="preserve">                                     Р/с:</t>
    </r>
    <r>
      <rPr>
        <sz val="10"/>
        <rFont val="Tahoma"/>
        <family val="2"/>
        <charset val="204"/>
      </rPr>
      <t xml:space="preserve"> 40702810803000008914 </t>
    </r>
    <r>
      <rPr>
        <b val="true"/>
        <sz val="10"/>
        <rFont val="Tahoma"/>
        <family val="2"/>
        <charset val="204"/>
      </rPr>
      <t xml:space="preserve">К/с: </t>
    </r>
    <r>
      <rPr>
        <sz val="10"/>
        <rFont val="Tahoma"/>
        <family val="2"/>
        <charset val="204"/>
      </rPr>
      <t xml:space="preserve">30101810700000000803</t>
    </r>
  </si>
  <si>
    <r>
      <rPr>
        <b val="true"/>
        <sz val="10"/>
        <rFont val="Tahoma"/>
        <family val="2"/>
        <charset val="204"/>
      </rPr>
      <t xml:space="preserve">                                     Тел/факс</t>
    </r>
    <r>
      <rPr>
        <sz val="10"/>
        <rFont val="Tahoma"/>
        <family val="2"/>
        <charset val="204"/>
      </rPr>
      <t xml:space="preserve">: </t>
    </r>
    <r>
      <rPr>
        <b val="true"/>
        <sz val="10"/>
        <rFont val="Tahoma"/>
        <family val="2"/>
        <charset val="204"/>
      </rPr>
      <t xml:space="preserve">8 (831) 296-00-06  www.klangrad.ru</t>
    </r>
  </si>
  <si>
    <t xml:space="preserve">BERGhome сухие строительные смеси марки </t>
  </si>
  <si>
    <t xml:space="preserve">Наименование продукции</t>
  </si>
  <si>
    <t xml:space="preserve">ПЛИТОЧНЫЕ КЛЕИ</t>
  </si>
  <si>
    <r>
      <rPr>
        <b val="true"/>
        <sz val="9"/>
        <color rgb="FF000000"/>
        <rFont val="Tahoma"/>
        <family val="2"/>
        <charset val="204"/>
      </rPr>
      <t xml:space="preserve">ПК 9. </t>
    </r>
    <r>
      <rPr>
        <sz val="9"/>
        <color rgb="FF000000"/>
        <rFont val="Tahoma"/>
        <family val="2"/>
        <charset val="204"/>
      </rPr>
      <t xml:space="preserve">Клей для укладки всех видов керамической плитки малых и
средних размеров, для внутренних и наружных работ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
</t>
    </r>
    <r>
      <rPr>
        <sz val="9"/>
        <color rgb="FF000000"/>
        <rFont val="Tahoma"/>
        <family val="2"/>
        <charset val="204"/>
      </rPr>
      <t xml:space="preserve">• для всех типов керамических и каменных плиток размером не более 30х30 см</t>
    </r>
  </si>
  <si>
    <r>
      <rPr>
        <b val="true"/>
        <sz val="9"/>
        <color rgb="FF000000"/>
        <rFont val="Tahoma"/>
        <family val="2"/>
        <charset val="204"/>
      </rPr>
      <t xml:space="preserve">ПК 10. </t>
    </r>
    <r>
      <rPr>
        <sz val="9"/>
        <color rgb="FF000000"/>
        <rFont val="Tahoma"/>
        <family val="2"/>
        <charset val="204"/>
      </rPr>
      <t xml:space="preserve">Клей для керамической плитки и керамогранита, для внутренних и наружных работ.
</t>
    </r>
    <r>
      <rPr>
        <b val="true"/>
        <sz val="9"/>
        <color rgb="FF000000"/>
        <rFont val="Tahoma"/>
        <family val="2"/>
        <charset val="204"/>
      </rPr>
      <t xml:space="preserve">   Область применения:
</t>
    </r>
    <r>
      <rPr>
        <sz val="9"/>
        <color rgb="FF000000"/>
        <rFont val="Tahoma"/>
        <family val="2"/>
        <charset val="204"/>
      </rPr>
      <t xml:space="preserve">• для всех типов керамических и каменных плиток размером не более 40х40 см
• для керамогранитных плиток не более 40х40 см на полы без подогрева </t>
    </r>
  </si>
  <si>
    <r>
      <rPr>
        <b val="true"/>
        <sz val="9"/>
        <color rgb="FF000000"/>
        <rFont val="Tahoma"/>
        <family val="2"/>
        <charset val="204"/>
      </rPr>
      <t xml:space="preserve">ПК 11 СУПЕР.</t>
    </r>
    <r>
      <rPr>
        <sz val="9"/>
        <color rgb="FF000000"/>
        <rFont val="Tahoma"/>
        <family val="2"/>
        <charset val="204"/>
      </rPr>
      <t xml:space="preserve"> Клей для всех видов плитки и камня для внутренних и наружных работ. Не требуется предварительная подготовка основания.</t>
    </r>
    <r>
      <rPr>
        <b val="true"/>
        <sz val="9"/>
        <color rgb="FF000000"/>
        <rFont val="Tahoma"/>
        <family val="2"/>
        <charset val="204"/>
      </rPr>
      <t xml:space="preserve"> 
   Область применения:
•</t>
    </r>
    <r>
      <rPr>
        <sz val="9"/>
        <color rgb="FF000000"/>
        <rFont val="Tahoma"/>
        <family val="2"/>
        <charset val="204"/>
      </rPr>
      <t xml:space="preserve"> для крепления минеральных плиток - керамических, керамогранитных, клинкерных, каменных (кроме мраморных) размером не более 60х60 см, на стенах и полах </t>
    </r>
  </si>
  <si>
    <r>
      <rPr>
        <b val="true"/>
        <sz val="9"/>
        <color rgb="FF000000"/>
        <rFont val="Tahoma"/>
        <family val="2"/>
        <charset val="204"/>
      </rPr>
      <t xml:space="preserve">ПК 12 ГРАНИТ. </t>
    </r>
    <r>
      <rPr>
        <sz val="9"/>
        <color rgb="FF000000"/>
        <rFont val="Tahoma"/>
        <family val="2"/>
        <charset val="204"/>
      </rPr>
      <t xml:space="preserve">Клей высокоэластичный и устойчивый к деформациям. Для всех видов плитки, керамогранита, природного камня. Не требуется предварительная подготовка основания. 
</t>
    </r>
    <r>
      <rPr>
        <b val="true"/>
        <sz val="9"/>
        <color rgb="FF000000"/>
        <rFont val="Tahoma"/>
        <family val="2"/>
        <charset val="204"/>
      </rPr>
      <t xml:space="preserve">   Область применения:
</t>
    </r>
    <r>
      <rPr>
        <sz val="9"/>
        <color rgb="FF000000"/>
        <rFont val="Tahoma"/>
        <family val="2"/>
        <charset val="204"/>
      </rPr>
      <t xml:space="preserve">• для керамических, керамогранитных, клинкерных, каменных (кроме мраморных) плиток, природного камня 
• крепление на гипсокартон, гипсовые и ангидритные основания </t>
    </r>
  </si>
  <si>
    <r>
      <rPr>
        <b val="true"/>
        <sz val="9"/>
        <color rgb="FF000000"/>
        <rFont val="Tahoma"/>
        <family val="2"/>
        <charset val="204"/>
      </rPr>
      <t xml:space="preserve">ПК 15 МОЗАИКА. </t>
    </r>
    <r>
      <rPr>
        <sz val="9"/>
        <color rgb="FF000000"/>
        <rFont val="Tahoma"/>
        <family val="2"/>
        <charset val="204"/>
      </rPr>
      <t xml:space="preserve">Клей для крепления всех видов мозаики, облицовочных материалов из мрамора, светлого известняка, просвечивающих пород камня, керамогранита, всех видов плитки.</t>
    </r>
    <r>
      <rPr>
        <b val="true"/>
        <sz val="9"/>
        <color rgb="FF000000"/>
        <rFont val="Tahoma"/>
        <family val="2"/>
        <charset val="204"/>
      </rPr>
      <t xml:space="preserve"> </t>
    </r>
    <r>
      <rPr>
        <sz val="9"/>
        <color rgb="FF000000"/>
        <rFont val="Tahoma"/>
        <family val="2"/>
        <charset val="204"/>
      </rPr>
      <t xml:space="preserve"> Внутри и снаружи зданий. Может применяться как затирка для швов.  
</t>
    </r>
    <r>
      <rPr>
        <b val="true"/>
        <sz val="9"/>
        <color rgb="FF000000"/>
        <rFont val="Tahoma"/>
        <family val="2"/>
        <charset val="204"/>
      </rPr>
      <t xml:space="preserve">   Область применения:
</t>
    </r>
    <r>
      <rPr>
        <sz val="9"/>
        <color rgb="FF000000"/>
        <rFont val="Tahoma"/>
        <family val="2"/>
        <charset val="204"/>
      </rPr>
      <t xml:space="preserve">• на горизонтальных и вертикальных основаниях внутри и снаружи зданий в помещениях с постоянной влажностью</t>
    </r>
  </si>
  <si>
    <t xml:space="preserve">СМЕСИ ДЛЯ УСТРОЙСТВА ПОЛОВ</t>
  </si>
  <si>
    <r>
      <rPr>
        <b val="true"/>
        <sz val="9"/>
        <color rgb="FF000000"/>
        <rFont val="Tahoma"/>
        <family val="2"/>
        <charset val="204"/>
      </rPr>
      <t xml:space="preserve">РОВНИТЕЛЬ Р 40 </t>
    </r>
    <r>
      <rPr>
        <sz val="9"/>
        <color rgb="FF000000"/>
        <rFont val="Tahoma"/>
        <family val="2"/>
        <charset val="204"/>
      </rPr>
      <t xml:space="preserve">Среднеслойный ровнитель с самонивелирующимся верхним слоем. Состав для выравнивания оснований внутри и снаружи помещений слоями от 20 до 80 мм. </t>
    </r>
  </si>
  <si>
    <r>
      <rPr>
        <b val="true"/>
        <sz val="9"/>
        <color rgb="FF000000"/>
        <rFont val="Tahoma"/>
        <family val="2"/>
        <charset val="204"/>
      </rPr>
      <t xml:space="preserve">НАЛИВНОЙ ПОЛ Р 41 тонкослойный</t>
    </r>
    <r>
      <rPr>
        <sz val="9"/>
        <color rgb="FF000000"/>
        <rFont val="Tahoma"/>
        <family val="2"/>
        <charset val="204"/>
      </rPr>
      <t xml:space="preserve"> Самонивелирующийся наливной состав для выравнивания оснований внутри и снаружи помещений слоями от 5 до 30мм. </t>
    </r>
  </si>
  <si>
    <r>
      <rPr>
        <b val="true"/>
        <sz val="9"/>
        <color rgb="FF000000"/>
        <rFont val="Tahoma"/>
        <family val="2"/>
        <charset val="204"/>
      </rPr>
      <t xml:space="preserve">СТЯЖКА ПОЛА Р46 ГОРИЗОНТ грубая. </t>
    </r>
    <r>
      <rPr>
        <sz val="9"/>
        <color rgb="FF000000"/>
        <rFont val="Tahoma"/>
        <family val="2"/>
        <charset val="204"/>
      </rPr>
      <t xml:space="preserve">Для предварительного выравнивания  горизонтальных оснований, устранения значительных неровностей  (ровным слоем до 50 мм, частичные углубления 80 мм). Для наружных и внутренних работ при температуре окружающей среды от +5°С до +30°С.</t>
    </r>
  </si>
  <si>
    <r>
      <rPr>
        <b val="true"/>
        <sz val="9"/>
        <color rgb="FF000000"/>
        <rFont val="Tahoma"/>
        <family val="2"/>
        <charset val="204"/>
      </rPr>
      <t xml:space="preserve">Наливной пол "БЫСТРОПОЛ" БЫСТРОТВЕРДЕЮЩИЙ. </t>
    </r>
    <r>
      <rPr>
        <sz val="9"/>
        <color rgb="FF000000"/>
        <rFont val="Tahoma"/>
        <family val="2"/>
        <charset val="204"/>
      </rPr>
      <t xml:space="preserve">Универсальный быстротвердеющий самонивелирующийся наливной пол. Для ручного и машинного нанесения. Применяется  для выравнивания оснований внутри помещений с  нормальной влажностью 50-60% слоями от 10 до 100 мм. </t>
    </r>
  </si>
  <si>
    <t xml:space="preserve">ШПАТЛЕВКИ</t>
  </si>
  <si>
    <r>
      <rPr>
        <b val="true"/>
        <sz val="9"/>
        <color rgb="FF000000"/>
        <rFont val="Tahoma"/>
        <family val="2"/>
        <charset val="204"/>
      </rPr>
      <t xml:space="preserve">ШП 20 ФИНИШНАЯ. </t>
    </r>
    <r>
      <rPr>
        <sz val="9"/>
        <color rgb="FF000000"/>
        <rFont val="Tahoma"/>
        <family val="2"/>
        <charset val="204"/>
      </rPr>
      <t xml:space="preserve">Белая шпатлёвка, на полимерной основе, для внутренних работ. Обладает улучшенными технологическими свойствами, высокой пластичностью, легко наносится и отлично шлифуется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
</t>
    </r>
    <r>
      <rPr>
        <sz val="9"/>
        <color rgb="FF000000"/>
        <rFont val="Tahoma"/>
        <family val="2"/>
        <charset val="204"/>
      </rPr>
      <t xml:space="preserve">• Для выравнивания поверхностей внутри сухих помещений, отделки оконных откосов, дверных косяков, потолков и стен</t>
    </r>
  </si>
  <si>
    <r>
      <rPr>
        <b val="true"/>
        <sz val="9"/>
        <color rgb="FF000000"/>
        <rFont val="Tahoma"/>
        <family val="2"/>
        <charset val="204"/>
      </rPr>
      <t xml:space="preserve">ШП 22 ФИНИШНАЯ ФАСАД. </t>
    </r>
    <r>
      <rPr>
        <sz val="9"/>
        <color rgb="FF000000"/>
        <rFont val="Tahoma"/>
        <family val="2"/>
        <charset val="204"/>
      </rPr>
      <t xml:space="preserve">Серая шпатлёвка, на цементной основе для финишного выравнивания поверхностей без ошкуривания. Обладает высокой пластичностью, легко наносится и отлично шлифуется. Технологичность слоя за одно нанесение (0,2 – 3 мм,) позволяет работать «на сдир»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
</t>
    </r>
    <r>
      <rPr>
        <sz val="9"/>
        <color rgb="FF000000"/>
        <rFont val="Tahoma"/>
        <family val="2"/>
        <charset val="204"/>
      </rPr>
      <t xml:space="preserve">• для окончательного выравнивания и заполнения мелких дефектов на бетонных, цементно-известковых, цементно-песчаных и пр. поверхностях снаружи помещений.</t>
    </r>
  </si>
  <si>
    <r>
      <rPr>
        <b val="true"/>
        <sz val="9"/>
        <color rgb="FF000000"/>
        <rFont val="Tahoma"/>
        <family val="2"/>
        <charset val="204"/>
      </rPr>
      <t xml:space="preserve">ШП 23 ГИПСОВАЯ БЕЛАЯ </t>
    </r>
    <r>
      <rPr>
        <sz val="9"/>
        <color rgb="FF000000"/>
        <rFont val="Tahoma"/>
        <family val="2"/>
        <charset val="204"/>
      </rPr>
      <t xml:space="preserve">на гипсовой основе для внутренних работ.</t>
    </r>
    <r>
      <rPr>
        <b val="true"/>
        <sz val="9"/>
        <color rgb="FF000000"/>
        <rFont val="Tahoma"/>
        <family val="2"/>
        <charset val="204"/>
      </rPr>
      <t xml:space="preserve"> </t>
    </r>
    <r>
      <rPr>
        <sz val="9"/>
        <color rgb="FF000000"/>
        <rFont val="Tahoma"/>
        <family val="2"/>
        <charset val="204"/>
      </rPr>
      <t xml:space="preserve">Обладает высокой пластичностью, легко наносится и отлично шлифуется. 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
</t>
    </r>
    <r>
      <rPr>
        <sz val="9"/>
        <color rgb="FF000000"/>
        <rFont val="Tahoma"/>
        <family val="2"/>
        <charset val="204"/>
      </rPr>
      <t xml:space="preserve">• для выравнивания поверхностей внутри сухих помещений, отделки оконных откосов, дверных косяков, потолков и стен </t>
    </r>
  </si>
  <si>
    <r>
      <rPr>
        <b val="true"/>
        <sz val="9"/>
        <color rgb="FF000000"/>
        <rFont val="Tahoma"/>
        <family val="2"/>
        <charset val="204"/>
      </rPr>
      <t xml:space="preserve">ШП 24 ФИНИШНАЯ ФАСАДНАЯ ЦЕМЕНТНАЯ БЕЛАЯ.</t>
    </r>
    <r>
      <rPr>
        <sz val="9"/>
        <color rgb="FF000000"/>
        <rFont val="Tahoma"/>
        <family val="2"/>
        <charset val="204"/>
      </rPr>
      <t xml:space="preserve"> Для внутренних и наружных работ.</t>
    </r>
    <r>
      <rPr>
        <b val="true"/>
        <sz val="9"/>
        <color rgb="FF000000"/>
        <rFont val="Tahoma"/>
        <family val="2"/>
        <charset val="204"/>
      </rPr>
      <t xml:space="preserve"> </t>
    </r>
    <r>
      <rPr>
        <sz val="9"/>
        <color rgb="FF000000"/>
        <rFont val="Tahoma"/>
        <family val="2"/>
        <charset val="204"/>
      </rPr>
      <t xml:space="preserve">Обеспечивает экономию средств на покраске за счет белого цвета поверхности.
</t>
    </r>
    <r>
      <rPr>
        <b val="true"/>
        <sz val="9"/>
        <color rgb="FF000000"/>
        <rFont val="Tahoma"/>
        <family val="2"/>
        <charset val="204"/>
      </rPr>
      <t xml:space="preserve">    Область применения:
</t>
    </r>
    <r>
      <rPr>
        <sz val="9"/>
        <color rgb="FF000000"/>
        <rFont val="Tahoma"/>
        <family val="2"/>
        <charset val="204"/>
      </rPr>
      <t xml:space="preserve">• для финишного выравнивания  поверхностей и заполнения мелких дефектов на бетонных, цементно песчаных и цементно-известковых оснований на стенах и потолках снаружи и внутри зданий, в том числе в помещениях с высокой влажностью</t>
    </r>
  </si>
  <si>
    <t xml:space="preserve">ШТУКАТУРКИ ЦЕМЕНТНЫЕ</t>
  </si>
  <si>
    <r>
      <rPr>
        <b val="true"/>
        <sz val="9"/>
        <color rgb="FF000000"/>
        <rFont val="Tahoma"/>
        <family val="2"/>
        <charset val="204"/>
      </rPr>
      <t xml:space="preserve">ШТ ЛАЙТ. </t>
    </r>
    <r>
      <rPr>
        <sz val="9"/>
        <color rgb="FF000000"/>
        <rFont val="Tahoma"/>
        <family val="2"/>
        <charset val="204"/>
      </rPr>
      <t xml:space="preserve">Штукатурный состав для наружных и внутренних работ слоями от 5 до 20 мм за одно нанесение. Обладает высокой морозостойкостью, паропроницаемостью, пониженным трещинообразование.</t>
    </r>
  </si>
  <si>
    <r>
      <rPr>
        <b val="true"/>
        <sz val="9"/>
        <color rgb="FF000000"/>
        <rFont val="Tahoma"/>
        <family val="2"/>
        <charset val="204"/>
      </rPr>
      <t xml:space="preserve">ШТ2. </t>
    </r>
    <r>
      <rPr>
        <sz val="9"/>
        <color rgb="FF000000"/>
        <rFont val="Tahoma"/>
        <family val="2"/>
        <charset val="204"/>
      </rPr>
      <t xml:space="preserve">Штукатурный состав для наружных и внутренних работ слоями от 5 до 30 мм за одно нанесение. Защита стен от промерзания, дополнительная шумоизоляция, высокие технологические параметры.</t>
    </r>
  </si>
  <si>
    <r>
      <rPr>
        <b val="true"/>
        <sz val="9"/>
        <color rgb="FF000000"/>
        <rFont val="Tahoma"/>
        <family val="2"/>
        <charset val="204"/>
      </rPr>
      <t xml:space="preserve">ШТ4  </t>
    </r>
    <r>
      <rPr>
        <sz val="9"/>
        <color rgb="FF000000"/>
        <rFont val="Tahoma"/>
        <family val="2"/>
        <charset val="204"/>
      </rPr>
      <t xml:space="preserve">ДЛЯ РУЧНОГО И МАШИННОГО НАНЕСЕНИЯ. Штукатурный состав для наружных и внутренних работ слоями от 5 до 50 мм за одно нанесение. Обладает высокой морозостойкостью, паропроницаемостью, пониженным трещинообразование.</t>
    </r>
  </si>
  <si>
    <t xml:space="preserve">Дюбель для крепления теплоизоляции (профессиональная линейка)</t>
  </si>
  <si>
    <t xml:space="preserve">Упак/шт</t>
  </si>
  <si>
    <t xml:space="preserve">Цена за ед.руб</t>
  </si>
  <si>
    <t xml:space="preserve">Дюбель TDL8MT (гвоздь с увеличенной термоголовой)          Применение: кирпич, бетон, легкий бетон, пустотелый кирпич)</t>
  </si>
  <si>
    <t xml:space="preserve">TDL8MT-110</t>
  </si>
  <si>
    <t xml:space="preserve">8*110</t>
  </si>
  <si>
    <t xml:space="preserve">TDL8MT-130</t>
  </si>
  <si>
    <t xml:space="preserve">8*130</t>
  </si>
  <si>
    <t xml:space="preserve">TDL8MT-150</t>
  </si>
  <si>
    <t xml:space="preserve">8*150</t>
  </si>
  <si>
    <t xml:space="preserve">TDL8MT-170</t>
  </si>
  <si>
    <t xml:space="preserve">8*170</t>
  </si>
  <si>
    <t xml:space="preserve">TDL8MT-190</t>
  </si>
  <si>
    <t xml:space="preserve">8*190</t>
  </si>
  <si>
    <t xml:space="preserve">TDL8MT-210</t>
  </si>
  <si>
    <t xml:space="preserve">8*210</t>
  </si>
  <si>
    <t xml:space="preserve">TDL8MT-250</t>
  </si>
  <si>
    <t xml:space="preserve">8*250</t>
  </si>
  <si>
    <t xml:space="preserve">TDL8MT-280</t>
  </si>
  <si>
    <t xml:space="preserve">8*280</t>
  </si>
  <si>
    <t xml:space="preserve">TDL8MT-300</t>
  </si>
  <si>
    <t xml:space="preserve">8*300</t>
  </si>
  <si>
    <t xml:space="preserve">Дюбель TDL8MTS (закручиваемый стальной стержень с увеличенной тормоголовкой)               Применение: кирпич, бетон, легкий бетон, пустотелый кирпич)</t>
  </si>
  <si>
    <t xml:space="preserve">TDL8MTS-110</t>
  </si>
  <si>
    <t xml:space="preserve">TDL8MTS-130</t>
  </si>
  <si>
    <t xml:space="preserve">TDL8MTS-150</t>
  </si>
  <si>
    <t xml:space="preserve">TDL8MTS-170</t>
  </si>
  <si>
    <t xml:space="preserve">TDL8MTS-190</t>
  </si>
  <si>
    <t xml:space="preserve">TDL8MTS-210</t>
  </si>
  <si>
    <t xml:space="preserve">Дюбель TDL10MT (гвоздь с увеличенной термоголовой диаметром 4,9 мм)          Применение: кирпич, бетон, легкий бетон, пустотелый кирпич)</t>
  </si>
  <si>
    <t xml:space="preserve">TDL10MT-140</t>
  </si>
  <si>
    <t xml:space="preserve">10*140</t>
  </si>
  <si>
    <t xml:space="preserve">TDL10MT-160</t>
  </si>
  <si>
    <t xml:space="preserve">10*160</t>
  </si>
  <si>
    <t xml:space="preserve">TDL10MT-180</t>
  </si>
  <si>
    <t xml:space="preserve">10*180</t>
  </si>
  <si>
    <t xml:space="preserve">TDL10MT-200</t>
  </si>
  <si>
    <t xml:space="preserve">10*200</t>
  </si>
  <si>
    <t xml:space="preserve">TDL10MT-220</t>
  </si>
  <si>
    <t xml:space="preserve">10*220</t>
  </si>
  <si>
    <t xml:space="preserve">TDL10MT-260</t>
  </si>
  <si>
    <t xml:space="preserve">10*260</t>
  </si>
  <si>
    <t xml:space="preserve">TDL10MT-300</t>
  </si>
  <si>
    <t xml:space="preserve">10*300</t>
  </si>
  <si>
    <t xml:space="preserve">Дюбель для крепления теплоизоляции (стандартная линейка)</t>
  </si>
  <si>
    <t xml:space="preserve">Дюбель TD10MT (гвоздь с термоголовой диаметром 4,9 мм)          Применение: кирпич, бетон, легкий бетон, пустотелый кирпич)</t>
  </si>
  <si>
    <t xml:space="preserve">TD10MT-140</t>
  </si>
  <si>
    <t xml:space="preserve">TD10MT-160</t>
  </si>
  <si>
    <t xml:space="preserve">TD10MT-180</t>
  </si>
  <si>
    <t xml:space="preserve">TD10MT-200</t>
  </si>
  <si>
    <t xml:space="preserve">TD10MT-220</t>
  </si>
  <si>
    <t xml:space="preserve">TD10MT-260</t>
  </si>
  <si>
    <t xml:space="preserve">TD10MT-300</t>
  </si>
  <si>
    <t xml:space="preserve">Дюбель TDZM10 (гвоздь металлический)                      Применение: кирпич, бетон, легкий бетон, пустотелый кирпич)</t>
  </si>
  <si>
    <t xml:space="preserve">TDZ10M-100</t>
  </si>
  <si>
    <t xml:space="preserve">10*100</t>
  </si>
  <si>
    <t xml:space="preserve">TDZ10M-120</t>
  </si>
  <si>
    <t xml:space="preserve">10*120</t>
  </si>
  <si>
    <t xml:space="preserve">TDZ10M-140</t>
  </si>
  <si>
    <t xml:space="preserve">TDZ10M-160</t>
  </si>
  <si>
    <t xml:space="preserve">TDZ10M-180</t>
  </si>
  <si>
    <t xml:space="preserve">TDZ10M-200</t>
  </si>
  <si>
    <t xml:space="preserve">TDZ10M-220</t>
  </si>
  <si>
    <t xml:space="preserve">TDZ10M-260</t>
  </si>
  <si>
    <t xml:space="preserve">TDZ10M-300</t>
  </si>
  <si>
    <t xml:space="preserve">Дюбель TDZP10 (гвоздь стеклопластиковый)                      Применение: кирпич, бетон, легкий бетон, пустотелый кирпич)</t>
  </si>
  <si>
    <t xml:space="preserve">TDZ10P-100</t>
  </si>
  <si>
    <t xml:space="preserve">TDZ10P-120</t>
  </si>
  <si>
    <t xml:space="preserve">TDZ10P-140</t>
  </si>
  <si>
    <t xml:space="preserve">TDZ10P-160</t>
  </si>
  <si>
    <t xml:space="preserve">TDZ10P-180</t>
  </si>
  <si>
    <t xml:space="preserve">TDZ10P-200</t>
  </si>
  <si>
    <t xml:space="preserve">TDZ10P-220</t>
  </si>
  <si>
    <t xml:space="preserve">Тарельчатый держатель TR-60. Применение: крепление теплоизоляции к деревянным и асбестоцементным конструкциям с использованием шурупов</t>
  </si>
  <si>
    <t xml:space="preserve">TR-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-* #,##0.00_р_._-;\-* #,##0.00_р_._-;_-* \-??_р_._-;_-@_-"/>
    <numFmt numFmtId="168" formatCode="#,##0.00"/>
    <numFmt numFmtId="169" formatCode="#,##0"/>
    <numFmt numFmtId="170" formatCode="0.00"/>
    <numFmt numFmtId="171" formatCode="0"/>
  </numFmts>
  <fonts count="6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4"/>
      <name val="Tahoma"/>
      <family val="2"/>
      <charset val="204"/>
    </font>
    <font>
      <sz val="14"/>
      <name val="Arial"/>
      <family val="2"/>
      <charset val="204"/>
    </font>
    <font>
      <b val="true"/>
      <sz val="10"/>
      <color rgb="FFFFFFFF"/>
      <name val="Arial Cyr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 Cyr"/>
      <family val="0"/>
      <charset val="204"/>
    </font>
    <font>
      <sz val="1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2"/>
    </font>
    <font>
      <b val="true"/>
      <sz val="7"/>
      <name val="Arial Cyr"/>
      <family val="2"/>
      <charset val="204"/>
    </font>
    <font>
      <sz val="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8"/>
      <name val="Arial Cyr"/>
      <family val="2"/>
      <charset val="204"/>
    </font>
    <font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6"/>
      <name val="Arial"/>
      <family val="2"/>
      <charset val="204"/>
    </font>
    <font>
      <sz val="10"/>
      <color rgb="FFFFFFFF"/>
      <name val="Arial Cyr"/>
      <family val="2"/>
      <charset val="204"/>
    </font>
    <font>
      <sz val="7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4" xfId="23"/>
    <cellStyle name="Обычный 3" xfId="24"/>
    <cellStyle name="Обычный 3 2" xfId="25"/>
    <cellStyle name="Обычный_Шаблон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1.jpeg"/><Relationship Id="rId2" Type="http://schemas.openxmlformats.org/officeDocument/2006/relationships/image" Target="../media/image5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jpeg"/><Relationship Id="rId6" Type="http://schemas.openxmlformats.org/officeDocument/2006/relationships/image" Target="../media/image24.jpeg"/><Relationship Id="rId7" Type="http://schemas.openxmlformats.org/officeDocument/2006/relationships/image" Target="../media/image25.jpe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jpeg"/><Relationship Id="rId11" Type="http://schemas.openxmlformats.org/officeDocument/2006/relationships/image" Target="../media/image29.jpeg"/><Relationship Id="rId12" Type="http://schemas.openxmlformats.org/officeDocument/2006/relationships/image" Target="../media/image30.jpeg"/><Relationship Id="rId13" Type="http://schemas.openxmlformats.org/officeDocument/2006/relationships/image" Target="../media/image3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7.png"/><Relationship Id="rId3" Type="http://schemas.openxmlformats.org/officeDocument/2006/relationships/image" Target="../media/image38.png"/><Relationship Id="rId4" Type="http://schemas.openxmlformats.org/officeDocument/2006/relationships/image" Target="../media/image3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9.pn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png"/><Relationship Id="rId6" Type="http://schemas.openxmlformats.org/officeDocument/2006/relationships/image" Target="../media/image44.jpeg"/><Relationship Id="rId7" Type="http://schemas.openxmlformats.org/officeDocument/2006/relationships/image" Target="../media/image45.png"/><Relationship Id="rId8" Type="http://schemas.openxmlformats.org/officeDocument/2006/relationships/image" Target="../media/image46.jpeg"/><Relationship Id="rId9" Type="http://schemas.openxmlformats.org/officeDocument/2006/relationships/image" Target="../media/image47.jpeg"/><Relationship Id="rId10" Type="http://schemas.openxmlformats.org/officeDocument/2006/relationships/image" Target="../media/image48.jpeg"/><Relationship Id="rId11" Type="http://schemas.openxmlformats.org/officeDocument/2006/relationships/image" Target="../media/image49.jpeg"/><Relationship Id="rId12" Type="http://schemas.openxmlformats.org/officeDocument/2006/relationships/image" Target="../media/image3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31.jpeg"/><Relationship Id="rId3" Type="http://schemas.openxmlformats.org/officeDocument/2006/relationships/image" Target="../media/image51.jpeg"/><Relationship Id="rId4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15</xdr:row>
      <xdr:rowOff>86040</xdr:rowOff>
    </xdr:from>
    <xdr:to>
      <xdr:col>3</xdr:col>
      <xdr:colOff>41040</xdr:colOff>
      <xdr:row>20</xdr:row>
      <xdr:rowOff>143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13720" y="2629080"/>
          <a:ext cx="299880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19</xdr:row>
      <xdr:rowOff>236880</xdr:rowOff>
    </xdr:from>
    <xdr:to>
      <xdr:col>9</xdr:col>
      <xdr:colOff>1057680</xdr:colOff>
      <xdr:row>23</xdr:row>
      <xdr:rowOff>162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447160" y="3513960"/>
          <a:ext cx="296892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16</xdr:row>
      <xdr:rowOff>28800</xdr:rowOff>
    </xdr:from>
    <xdr:to>
      <xdr:col>9</xdr:col>
      <xdr:colOff>1007280</xdr:colOff>
      <xdr:row>19</xdr:row>
      <xdr:rowOff>190080</xdr:rowOff>
    </xdr:to>
    <xdr:pic>
      <xdr:nvPicPr>
        <xdr:cNvPr id="2" name="Изображения 5" descr=""/>
        <xdr:cNvPicPr/>
      </xdr:nvPicPr>
      <xdr:blipFill>
        <a:blip r:embed="rId3"/>
        <a:stretch/>
      </xdr:blipFill>
      <xdr:spPr>
        <a:xfrm>
          <a:off x="3984120" y="2755440"/>
          <a:ext cx="438156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9</xdr:row>
      <xdr:rowOff>619560</xdr:rowOff>
    </xdr:from>
    <xdr:to>
      <xdr:col>5</xdr:col>
      <xdr:colOff>249840</xdr:colOff>
      <xdr:row>23</xdr:row>
      <xdr:rowOff>15372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150840" y="3896640"/>
          <a:ext cx="480744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3</xdr:row>
      <xdr:rowOff>666000</xdr:rowOff>
    </xdr:from>
    <xdr:to>
      <xdr:col>3</xdr:col>
      <xdr:colOff>633960</xdr:colOff>
      <xdr:row>28</xdr:row>
      <xdr:rowOff>19908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130680" y="5581440"/>
          <a:ext cx="39747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000</xdr:colOff>
      <xdr:row>23</xdr:row>
      <xdr:rowOff>744480</xdr:rowOff>
    </xdr:from>
    <xdr:to>
      <xdr:col>8</xdr:col>
      <xdr:colOff>171720</xdr:colOff>
      <xdr:row>27</xdr:row>
      <xdr:rowOff>123840</xdr:rowOff>
    </xdr:to>
    <xdr:pic>
      <xdr:nvPicPr>
        <xdr:cNvPr id="5" name="Изображения 7" descr=""/>
        <xdr:cNvPicPr/>
      </xdr:nvPicPr>
      <xdr:blipFill>
        <a:blip r:embed="rId6"/>
        <a:stretch/>
      </xdr:blipFill>
      <xdr:spPr>
        <a:xfrm>
          <a:off x="4647960" y="5659920"/>
          <a:ext cx="2127600" cy="7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8</xdr:row>
      <xdr:rowOff>429840</xdr:rowOff>
    </xdr:from>
    <xdr:to>
      <xdr:col>4</xdr:col>
      <xdr:colOff>30960</xdr:colOff>
      <xdr:row>29</xdr:row>
      <xdr:rowOff>59184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171000" y="6850800"/>
          <a:ext cx="3994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2</xdr:row>
      <xdr:rowOff>0</xdr:rowOff>
    </xdr:from>
    <xdr:to>
      <xdr:col>3</xdr:col>
      <xdr:colOff>473040</xdr:colOff>
      <xdr:row>36</xdr:row>
      <xdr:rowOff>10440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171000" y="8236080"/>
          <a:ext cx="3773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2</xdr:row>
      <xdr:rowOff>9360</xdr:rowOff>
    </xdr:from>
    <xdr:to>
      <xdr:col>9</xdr:col>
      <xdr:colOff>584280</xdr:colOff>
      <xdr:row>36</xdr:row>
      <xdr:rowOff>16200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4285800" y="8245440"/>
          <a:ext cx="36568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7</xdr:row>
      <xdr:rowOff>133560</xdr:rowOff>
    </xdr:from>
    <xdr:to>
      <xdr:col>5</xdr:col>
      <xdr:colOff>50400</xdr:colOff>
      <xdr:row>39</xdr:row>
      <xdr:rowOff>436320</xdr:rowOff>
    </xdr:to>
    <xdr:pic>
      <xdr:nvPicPr>
        <xdr:cNvPr id="9" name="Изображения 2" descr=""/>
        <xdr:cNvPicPr/>
      </xdr:nvPicPr>
      <xdr:blipFill>
        <a:blip r:embed="rId10"/>
        <a:stretch/>
      </xdr:blipFill>
      <xdr:spPr>
        <a:xfrm>
          <a:off x="90360" y="9286920"/>
          <a:ext cx="46684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160</xdr:colOff>
      <xdr:row>37</xdr:row>
      <xdr:rowOff>104760</xdr:rowOff>
    </xdr:from>
    <xdr:to>
      <xdr:col>9</xdr:col>
      <xdr:colOff>584280</xdr:colOff>
      <xdr:row>39</xdr:row>
      <xdr:rowOff>466920</xdr:rowOff>
    </xdr:to>
    <xdr:pic>
      <xdr:nvPicPr>
        <xdr:cNvPr id="10" name="Изображения 6" descr=""/>
        <xdr:cNvPicPr/>
      </xdr:nvPicPr>
      <xdr:blipFill>
        <a:blip r:embed="rId11"/>
        <a:stretch/>
      </xdr:blipFill>
      <xdr:spPr>
        <a:xfrm>
          <a:off x="5007600" y="9258120"/>
          <a:ext cx="2935080" cy="7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3</xdr:row>
      <xdr:rowOff>57240</xdr:rowOff>
    </xdr:from>
    <xdr:to>
      <xdr:col>4</xdr:col>
      <xdr:colOff>523800</xdr:colOff>
      <xdr:row>47</xdr:row>
      <xdr:rowOff>561960</xdr:rowOff>
    </xdr:to>
    <xdr:pic>
      <xdr:nvPicPr>
        <xdr:cNvPr id="11" name="Рисунок 18" descr=""/>
        <xdr:cNvPicPr/>
      </xdr:nvPicPr>
      <xdr:blipFill>
        <a:blip r:embed="rId12"/>
        <a:stretch/>
      </xdr:blipFill>
      <xdr:spPr>
        <a:xfrm>
          <a:off x="201240" y="10739880"/>
          <a:ext cx="44575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600</xdr:colOff>
      <xdr:row>44</xdr:row>
      <xdr:rowOff>19440</xdr:rowOff>
    </xdr:from>
    <xdr:to>
      <xdr:col>9</xdr:col>
      <xdr:colOff>957600</xdr:colOff>
      <xdr:row>47</xdr:row>
      <xdr:rowOff>513360</xdr:rowOff>
    </xdr:to>
    <xdr:pic>
      <xdr:nvPicPr>
        <xdr:cNvPr id="12" name="Рисунок 19" descr=""/>
        <xdr:cNvPicPr/>
      </xdr:nvPicPr>
      <xdr:blipFill>
        <a:blip r:embed="rId13"/>
        <a:stretch/>
      </xdr:blipFill>
      <xdr:spPr>
        <a:xfrm>
          <a:off x="4928040" y="10892520"/>
          <a:ext cx="33879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52</xdr:row>
      <xdr:rowOff>66960</xdr:rowOff>
    </xdr:from>
    <xdr:to>
      <xdr:col>4</xdr:col>
      <xdr:colOff>101520</xdr:colOff>
      <xdr:row>52</xdr:row>
      <xdr:rowOff>1055880</xdr:rowOff>
    </xdr:to>
    <xdr:pic>
      <xdr:nvPicPr>
        <xdr:cNvPr id="13" name="Рисунок 21" descr=""/>
        <xdr:cNvPicPr/>
      </xdr:nvPicPr>
      <xdr:blipFill>
        <a:blip r:embed="rId14"/>
        <a:stretch/>
      </xdr:blipFill>
      <xdr:spPr>
        <a:xfrm>
          <a:off x="372960" y="13445280"/>
          <a:ext cx="386352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54</xdr:row>
      <xdr:rowOff>57240</xdr:rowOff>
    </xdr:from>
    <xdr:to>
      <xdr:col>4</xdr:col>
      <xdr:colOff>513720</xdr:colOff>
      <xdr:row>54</xdr:row>
      <xdr:rowOff>1369440</xdr:rowOff>
    </xdr:to>
    <xdr:pic>
      <xdr:nvPicPr>
        <xdr:cNvPr id="14" name="Рисунок 22" descr=""/>
        <xdr:cNvPicPr/>
      </xdr:nvPicPr>
      <xdr:blipFill>
        <a:blip r:embed="rId15"/>
        <a:stretch/>
      </xdr:blipFill>
      <xdr:spPr>
        <a:xfrm>
          <a:off x="473400" y="14826240"/>
          <a:ext cx="417528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0</xdr:colOff>
      <xdr:row>0</xdr:row>
      <xdr:rowOff>0</xdr:rowOff>
    </xdr:from>
    <xdr:to>
      <xdr:col>2</xdr:col>
      <xdr:colOff>453600</xdr:colOff>
      <xdr:row>6</xdr:row>
      <xdr:rowOff>10476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826200" y="0"/>
          <a:ext cx="227412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280</xdr:colOff>
      <xdr:row>28</xdr:row>
      <xdr:rowOff>199080</xdr:rowOff>
    </xdr:from>
    <xdr:to>
      <xdr:col>10</xdr:col>
      <xdr:colOff>90720</xdr:colOff>
      <xdr:row>29</xdr:row>
      <xdr:rowOff>3614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4467240" y="6620040"/>
          <a:ext cx="41090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49</xdr:row>
      <xdr:rowOff>85680</xdr:rowOff>
    </xdr:from>
    <xdr:to>
      <xdr:col>6</xdr:col>
      <xdr:colOff>292320</xdr:colOff>
      <xdr:row>50</xdr:row>
      <xdr:rowOff>57060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190800" y="12416040"/>
          <a:ext cx="544824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0</xdr:row>
      <xdr:rowOff>66240</xdr:rowOff>
    </xdr:from>
    <xdr:to>
      <xdr:col>0</xdr:col>
      <xdr:colOff>1185840</xdr:colOff>
      <xdr:row>5</xdr:row>
      <xdr:rowOff>142920</xdr:rowOff>
    </xdr:to>
    <xdr:pic>
      <xdr:nvPicPr>
        <xdr:cNvPr id="60" name="Рисунок 3" descr=""/>
        <xdr:cNvPicPr/>
      </xdr:nvPicPr>
      <xdr:blipFill>
        <a:blip r:embed="rId1"/>
        <a:stretch/>
      </xdr:blipFill>
      <xdr:spPr>
        <a:xfrm>
          <a:off x="194400" y="66240"/>
          <a:ext cx="9914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37800</xdr:rowOff>
    </xdr:from>
    <xdr:to>
      <xdr:col>3</xdr:col>
      <xdr:colOff>583560</xdr:colOff>
      <xdr:row>5</xdr:row>
      <xdr:rowOff>162000</xdr:rowOff>
    </xdr:to>
    <xdr:pic>
      <xdr:nvPicPr>
        <xdr:cNvPr id="61" name="Рисунок 1" descr=""/>
        <xdr:cNvPicPr/>
      </xdr:nvPicPr>
      <xdr:blipFill>
        <a:blip r:embed="rId2"/>
        <a:stretch/>
      </xdr:blipFill>
      <xdr:spPr>
        <a:xfrm>
          <a:off x="7107840" y="37800"/>
          <a:ext cx="98532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6880</xdr:rowOff>
    </xdr:from>
    <xdr:to>
      <xdr:col>1</xdr:col>
      <xdr:colOff>628920</xdr:colOff>
      <xdr:row>5</xdr:row>
      <xdr:rowOff>114480</xdr:rowOff>
    </xdr:to>
    <xdr:pic>
      <xdr:nvPicPr>
        <xdr:cNvPr id="62" name="Рисунок 13" descr=""/>
        <xdr:cNvPicPr/>
      </xdr:nvPicPr>
      <xdr:blipFill>
        <a:blip r:embed="rId1"/>
        <a:stretch/>
      </xdr:blipFill>
      <xdr:spPr>
        <a:xfrm>
          <a:off x="80280" y="56880"/>
          <a:ext cx="9709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18</xdr:row>
      <xdr:rowOff>38880</xdr:rowOff>
    </xdr:from>
    <xdr:to>
      <xdr:col>5</xdr:col>
      <xdr:colOff>786240</xdr:colOff>
      <xdr:row>18</xdr:row>
      <xdr:rowOff>667080</xdr:rowOff>
    </xdr:to>
    <xdr:pic>
      <xdr:nvPicPr>
        <xdr:cNvPr id="18" name="Рисунок 1" descr=""/>
        <xdr:cNvPicPr/>
      </xdr:nvPicPr>
      <xdr:blipFill>
        <a:blip r:embed="rId1"/>
        <a:srcRect l="17431" t="13607" r="22569" b="19509"/>
        <a:stretch/>
      </xdr:blipFill>
      <xdr:spPr>
        <a:xfrm>
          <a:off x="8848080" y="4506120"/>
          <a:ext cx="624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9</xdr:row>
      <xdr:rowOff>29520</xdr:rowOff>
    </xdr:from>
    <xdr:to>
      <xdr:col>5</xdr:col>
      <xdr:colOff>806040</xdr:colOff>
      <xdr:row>19</xdr:row>
      <xdr:rowOff>715680</xdr:rowOff>
    </xdr:to>
    <xdr:pic>
      <xdr:nvPicPr>
        <xdr:cNvPr id="19" name="Рисунок 3" descr=""/>
        <xdr:cNvPicPr/>
      </xdr:nvPicPr>
      <xdr:blipFill>
        <a:blip r:embed="rId2"/>
        <a:srcRect l="10842" t="7539" r="15687" b="13120"/>
        <a:stretch/>
      </xdr:blipFill>
      <xdr:spPr>
        <a:xfrm>
          <a:off x="9028800" y="5211000"/>
          <a:ext cx="464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0</xdr:row>
      <xdr:rowOff>20520</xdr:rowOff>
    </xdr:from>
    <xdr:to>
      <xdr:col>5</xdr:col>
      <xdr:colOff>866880</xdr:colOff>
      <xdr:row>20</xdr:row>
      <xdr:rowOff>698040</xdr:rowOff>
    </xdr:to>
    <xdr:pic>
      <xdr:nvPicPr>
        <xdr:cNvPr id="20" name="Рисунок 83" descr=""/>
        <xdr:cNvPicPr/>
      </xdr:nvPicPr>
      <xdr:blipFill>
        <a:blip r:embed="rId3"/>
        <a:stretch/>
      </xdr:blipFill>
      <xdr:spPr>
        <a:xfrm>
          <a:off x="8807760" y="5952600"/>
          <a:ext cx="74592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1</xdr:row>
      <xdr:rowOff>20520</xdr:rowOff>
    </xdr:from>
    <xdr:to>
      <xdr:col>5</xdr:col>
      <xdr:colOff>977040</xdr:colOff>
      <xdr:row>21</xdr:row>
      <xdr:rowOff>727200</xdr:rowOff>
    </xdr:to>
    <xdr:pic>
      <xdr:nvPicPr>
        <xdr:cNvPr id="21" name="Рисунок 84" descr=""/>
        <xdr:cNvPicPr/>
      </xdr:nvPicPr>
      <xdr:blipFill>
        <a:blip r:embed="rId4"/>
        <a:stretch/>
      </xdr:blipFill>
      <xdr:spPr>
        <a:xfrm>
          <a:off x="8706600" y="6703200"/>
          <a:ext cx="95724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2</xdr:row>
      <xdr:rowOff>20520</xdr:rowOff>
    </xdr:from>
    <xdr:to>
      <xdr:col>5</xdr:col>
      <xdr:colOff>977040</xdr:colOff>
      <xdr:row>22</xdr:row>
      <xdr:rowOff>727200</xdr:rowOff>
    </xdr:to>
    <xdr:pic>
      <xdr:nvPicPr>
        <xdr:cNvPr id="22" name="Рисунок 7" descr=""/>
        <xdr:cNvPicPr/>
      </xdr:nvPicPr>
      <xdr:blipFill>
        <a:blip r:embed="rId5"/>
        <a:srcRect l="20535" t="13885" r="15786" b="3567"/>
        <a:stretch/>
      </xdr:blipFill>
      <xdr:spPr>
        <a:xfrm>
          <a:off x="8938440" y="7453800"/>
          <a:ext cx="7254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240</xdr:colOff>
      <xdr:row>23</xdr:row>
      <xdr:rowOff>20520</xdr:rowOff>
    </xdr:from>
    <xdr:to>
      <xdr:col>5</xdr:col>
      <xdr:colOff>947520</xdr:colOff>
      <xdr:row>23</xdr:row>
      <xdr:rowOff>659520</xdr:rowOff>
    </xdr:to>
    <xdr:pic>
      <xdr:nvPicPr>
        <xdr:cNvPr id="23" name="Рисунок 6" descr=""/>
        <xdr:cNvPicPr/>
      </xdr:nvPicPr>
      <xdr:blipFill>
        <a:blip r:embed="rId6"/>
        <a:srcRect l="2481" t="12191" r="5635" b="6554"/>
        <a:stretch/>
      </xdr:blipFill>
      <xdr:spPr>
        <a:xfrm>
          <a:off x="8798040" y="8204400"/>
          <a:ext cx="836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24</xdr:row>
      <xdr:rowOff>76320</xdr:rowOff>
    </xdr:from>
    <xdr:to>
      <xdr:col>5</xdr:col>
      <xdr:colOff>916920</xdr:colOff>
      <xdr:row>24</xdr:row>
      <xdr:rowOff>609840</xdr:rowOff>
    </xdr:to>
    <xdr:pic>
      <xdr:nvPicPr>
        <xdr:cNvPr id="24" name="Рисунок 4" descr=""/>
        <xdr:cNvPicPr/>
      </xdr:nvPicPr>
      <xdr:blipFill>
        <a:blip r:embed="rId7"/>
        <a:srcRect l="1743" t="25266" r="3159" b="32115"/>
        <a:stretch/>
      </xdr:blipFill>
      <xdr:spPr>
        <a:xfrm>
          <a:off x="8938440" y="9010800"/>
          <a:ext cx="665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25</xdr:row>
      <xdr:rowOff>104760</xdr:rowOff>
    </xdr:from>
    <xdr:to>
      <xdr:col>5</xdr:col>
      <xdr:colOff>907200</xdr:colOff>
      <xdr:row>25</xdr:row>
      <xdr:rowOff>618120</xdr:rowOff>
    </xdr:to>
    <xdr:pic>
      <xdr:nvPicPr>
        <xdr:cNvPr id="25" name="Рисунок 89" descr=""/>
        <xdr:cNvPicPr/>
      </xdr:nvPicPr>
      <xdr:blipFill>
        <a:blip r:embed="rId8"/>
        <a:stretch/>
      </xdr:blipFill>
      <xdr:spPr>
        <a:xfrm>
          <a:off x="8838000" y="9789840"/>
          <a:ext cx="7560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6</xdr:row>
      <xdr:rowOff>57600</xdr:rowOff>
    </xdr:from>
    <xdr:to>
      <xdr:col>5</xdr:col>
      <xdr:colOff>977040</xdr:colOff>
      <xdr:row>26</xdr:row>
      <xdr:rowOff>666000</xdr:rowOff>
    </xdr:to>
    <xdr:pic>
      <xdr:nvPicPr>
        <xdr:cNvPr id="26" name="Рисунок 91" descr=""/>
        <xdr:cNvPicPr/>
      </xdr:nvPicPr>
      <xdr:blipFill>
        <a:blip r:embed="rId9"/>
        <a:stretch/>
      </xdr:blipFill>
      <xdr:spPr>
        <a:xfrm>
          <a:off x="8827200" y="10380960"/>
          <a:ext cx="8366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27</xdr:row>
      <xdr:rowOff>58320</xdr:rowOff>
    </xdr:from>
    <xdr:to>
      <xdr:col>5</xdr:col>
      <xdr:colOff>987840</xdr:colOff>
      <xdr:row>27</xdr:row>
      <xdr:rowOff>602280</xdr:rowOff>
    </xdr:to>
    <xdr:pic>
      <xdr:nvPicPr>
        <xdr:cNvPr id="27" name="Рисунок 8" descr=""/>
        <xdr:cNvPicPr/>
      </xdr:nvPicPr>
      <xdr:blipFill>
        <a:blip r:embed="rId10"/>
        <a:srcRect l="22775" t="10799" r="10335" b="4612"/>
        <a:stretch/>
      </xdr:blipFill>
      <xdr:spPr>
        <a:xfrm>
          <a:off x="9140040" y="11086200"/>
          <a:ext cx="5346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8</xdr:row>
      <xdr:rowOff>65880</xdr:rowOff>
    </xdr:from>
    <xdr:to>
      <xdr:col>5</xdr:col>
      <xdr:colOff>876600</xdr:colOff>
      <xdr:row>28</xdr:row>
      <xdr:rowOff>636480</xdr:rowOff>
    </xdr:to>
    <xdr:pic>
      <xdr:nvPicPr>
        <xdr:cNvPr id="28" name="Рисунок 36" descr=""/>
        <xdr:cNvPicPr/>
      </xdr:nvPicPr>
      <xdr:blipFill>
        <a:blip r:embed="rId11"/>
        <a:stretch/>
      </xdr:blipFill>
      <xdr:spPr>
        <a:xfrm>
          <a:off x="8978760" y="11741760"/>
          <a:ext cx="58464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29</xdr:row>
      <xdr:rowOff>29520</xdr:rowOff>
    </xdr:from>
    <xdr:to>
      <xdr:col>5</xdr:col>
      <xdr:colOff>836280</xdr:colOff>
      <xdr:row>29</xdr:row>
      <xdr:rowOff>697680</xdr:rowOff>
    </xdr:to>
    <xdr:pic>
      <xdr:nvPicPr>
        <xdr:cNvPr id="29" name="Рисунок 9" descr=""/>
        <xdr:cNvPicPr/>
      </xdr:nvPicPr>
      <xdr:blipFill>
        <a:blip r:embed="rId12"/>
        <a:srcRect l="14988" t="11964" r="10627" b="5804"/>
        <a:stretch/>
      </xdr:blipFill>
      <xdr:spPr>
        <a:xfrm>
          <a:off x="9059400" y="12381480"/>
          <a:ext cx="4636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960</xdr:colOff>
      <xdr:row>0</xdr:row>
      <xdr:rowOff>28440</xdr:rowOff>
    </xdr:from>
    <xdr:to>
      <xdr:col>1</xdr:col>
      <xdr:colOff>2449800</xdr:colOff>
      <xdr:row>5</xdr:row>
      <xdr:rowOff>142920</xdr:rowOff>
    </xdr:to>
    <xdr:pic>
      <xdr:nvPicPr>
        <xdr:cNvPr id="30" name="Рисунок 15" descr=""/>
        <xdr:cNvPicPr/>
      </xdr:nvPicPr>
      <xdr:blipFill>
        <a:blip r:embed="rId13"/>
        <a:stretch/>
      </xdr:blipFill>
      <xdr:spPr>
        <a:xfrm>
          <a:off x="1510200" y="28440"/>
          <a:ext cx="13118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4680</xdr:colOff>
      <xdr:row>0</xdr:row>
      <xdr:rowOff>37800</xdr:rowOff>
    </xdr:from>
    <xdr:to>
      <xdr:col>1</xdr:col>
      <xdr:colOff>1734120</xdr:colOff>
      <xdr:row>5</xdr:row>
      <xdr:rowOff>142920</xdr:rowOff>
    </xdr:to>
    <xdr:pic>
      <xdr:nvPicPr>
        <xdr:cNvPr id="31" name="Рисунок 2" descr=""/>
        <xdr:cNvPicPr/>
      </xdr:nvPicPr>
      <xdr:blipFill>
        <a:blip r:embed="rId1"/>
        <a:stretch/>
      </xdr:blipFill>
      <xdr:spPr>
        <a:xfrm>
          <a:off x="936360" y="37800"/>
          <a:ext cx="10994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8880</xdr:colOff>
      <xdr:row>36</xdr:row>
      <xdr:rowOff>9000</xdr:rowOff>
    </xdr:from>
    <xdr:to>
      <xdr:col>9</xdr:col>
      <xdr:colOff>253080</xdr:colOff>
      <xdr:row>44</xdr:row>
      <xdr:rowOff>181080</xdr:rowOff>
    </xdr:to>
    <xdr:pic>
      <xdr:nvPicPr>
        <xdr:cNvPr id="32" name="Picture 296" descr=""/>
        <xdr:cNvPicPr/>
      </xdr:nvPicPr>
      <xdr:blipFill>
        <a:blip r:embed="rId1"/>
        <a:stretch/>
      </xdr:blipFill>
      <xdr:spPr>
        <a:xfrm>
          <a:off x="7319160" y="6362280"/>
          <a:ext cx="492480" cy="16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50</xdr:row>
      <xdr:rowOff>142920</xdr:rowOff>
    </xdr:from>
    <xdr:to>
      <xdr:col>4</xdr:col>
      <xdr:colOff>1148400</xdr:colOff>
      <xdr:row>55</xdr:row>
      <xdr:rowOff>362520</xdr:rowOff>
    </xdr:to>
    <xdr:pic>
      <xdr:nvPicPr>
        <xdr:cNvPr id="33" name="4" descr=""/>
        <xdr:cNvPicPr/>
      </xdr:nvPicPr>
      <xdr:blipFill>
        <a:blip r:embed="rId2"/>
        <a:stretch/>
      </xdr:blipFill>
      <xdr:spPr>
        <a:xfrm>
          <a:off x="4104360" y="8991720"/>
          <a:ext cx="10782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133200</xdr:rowOff>
    </xdr:from>
    <xdr:to>
      <xdr:col>9</xdr:col>
      <xdr:colOff>827280</xdr:colOff>
      <xdr:row>54</xdr:row>
      <xdr:rowOff>162000</xdr:rowOff>
    </xdr:to>
    <xdr:grpSp>
      <xdr:nvGrpSpPr>
        <xdr:cNvPr id="34" name="Group 332"/>
        <xdr:cNvGrpSpPr/>
      </xdr:nvGrpSpPr>
      <xdr:grpSpPr>
        <a:xfrm>
          <a:off x="6920280" y="9172440"/>
          <a:ext cx="1465560" cy="600120"/>
          <a:chOff x="6920280" y="9172440"/>
          <a:chExt cx="1465560" cy="600120"/>
        </a:xfrm>
      </xdr:grpSpPr>
      <xdr:pic>
        <xdr:nvPicPr>
          <xdr:cNvPr id="35" name="Picture 333" descr=""/>
          <xdr:cNvPicPr/>
        </xdr:nvPicPr>
        <xdr:blipFill>
          <a:blip r:embed="rId3"/>
          <a:stretch/>
        </xdr:blipFill>
        <xdr:spPr>
          <a:xfrm>
            <a:off x="6920280" y="9172440"/>
            <a:ext cx="799200" cy="58860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34" descr=""/>
          <xdr:cNvPicPr/>
        </xdr:nvPicPr>
        <xdr:blipFill>
          <a:blip r:embed="rId4"/>
          <a:stretch/>
        </xdr:blipFill>
        <xdr:spPr>
          <a:xfrm>
            <a:off x="7668720" y="9249120"/>
            <a:ext cx="717120" cy="523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78800</xdr:colOff>
      <xdr:row>0</xdr:row>
      <xdr:rowOff>37800</xdr:rowOff>
    </xdr:from>
    <xdr:to>
      <xdr:col>2</xdr:col>
      <xdr:colOff>918000</xdr:colOff>
      <xdr:row>5</xdr:row>
      <xdr:rowOff>133200</xdr:rowOff>
    </xdr:to>
    <xdr:pic>
      <xdr:nvPicPr>
        <xdr:cNvPr id="37" name="Рисунок 1" descr=""/>
        <xdr:cNvPicPr/>
      </xdr:nvPicPr>
      <xdr:blipFill>
        <a:blip r:embed="rId5"/>
        <a:stretch/>
      </xdr:blipFill>
      <xdr:spPr>
        <a:xfrm>
          <a:off x="921240" y="37800"/>
          <a:ext cx="10774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2480</xdr:colOff>
      <xdr:row>54</xdr:row>
      <xdr:rowOff>133560</xdr:rowOff>
    </xdr:from>
    <xdr:to>
      <xdr:col>10</xdr:col>
      <xdr:colOff>720</xdr:colOff>
      <xdr:row>60</xdr:row>
      <xdr:rowOff>123840</xdr:rowOff>
    </xdr:to>
    <xdr:pic>
      <xdr:nvPicPr>
        <xdr:cNvPr id="38" name="1" descr=""/>
        <xdr:cNvPicPr/>
      </xdr:nvPicPr>
      <xdr:blipFill>
        <a:blip r:embed="rId1"/>
        <a:stretch/>
      </xdr:blipFill>
      <xdr:spPr>
        <a:xfrm>
          <a:off x="6319440" y="9772920"/>
          <a:ext cx="33631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0880</xdr:colOff>
      <xdr:row>65</xdr:row>
      <xdr:rowOff>95400</xdr:rowOff>
    </xdr:from>
    <xdr:to>
      <xdr:col>10</xdr:col>
      <xdr:colOff>720</xdr:colOff>
      <xdr:row>70</xdr:row>
      <xdr:rowOff>161640</xdr:rowOff>
    </xdr:to>
    <xdr:pic>
      <xdr:nvPicPr>
        <xdr:cNvPr id="39" name="3" descr=""/>
        <xdr:cNvPicPr/>
      </xdr:nvPicPr>
      <xdr:blipFill>
        <a:blip r:embed="rId2"/>
        <a:stretch/>
      </xdr:blipFill>
      <xdr:spPr>
        <a:xfrm>
          <a:off x="6297840" y="11516040"/>
          <a:ext cx="3384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720</xdr:colOff>
      <xdr:row>74</xdr:row>
      <xdr:rowOff>37800</xdr:rowOff>
    </xdr:from>
    <xdr:to>
      <xdr:col>10</xdr:col>
      <xdr:colOff>720</xdr:colOff>
      <xdr:row>79</xdr:row>
      <xdr:rowOff>86040</xdr:rowOff>
    </xdr:to>
    <xdr:pic>
      <xdr:nvPicPr>
        <xdr:cNvPr id="40" name="4" descr=""/>
        <xdr:cNvPicPr/>
      </xdr:nvPicPr>
      <xdr:blipFill>
        <a:blip r:embed="rId3"/>
        <a:stretch/>
      </xdr:blipFill>
      <xdr:spPr>
        <a:xfrm>
          <a:off x="6340680" y="12915720"/>
          <a:ext cx="334188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0</xdr:row>
      <xdr:rowOff>47520</xdr:rowOff>
    </xdr:from>
    <xdr:to>
      <xdr:col>1</xdr:col>
      <xdr:colOff>1228680</xdr:colOff>
      <xdr:row>5</xdr:row>
      <xdr:rowOff>95040</xdr:rowOff>
    </xdr:to>
    <xdr:pic>
      <xdr:nvPicPr>
        <xdr:cNvPr id="41" name="Рисунок 6" descr=""/>
        <xdr:cNvPicPr/>
      </xdr:nvPicPr>
      <xdr:blipFill>
        <a:blip r:embed="rId4"/>
        <a:stretch/>
      </xdr:blipFill>
      <xdr:spPr>
        <a:xfrm>
          <a:off x="644040" y="47520"/>
          <a:ext cx="1006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0</xdr:row>
      <xdr:rowOff>47520</xdr:rowOff>
    </xdr:from>
    <xdr:to>
      <xdr:col>1</xdr:col>
      <xdr:colOff>1684080</xdr:colOff>
      <xdr:row>5</xdr:row>
      <xdr:rowOff>152640</xdr:rowOff>
    </xdr:to>
    <xdr:pic>
      <xdr:nvPicPr>
        <xdr:cNvPr id="42" name="Рисунок 2" descr=""/>
        <xdr:cNvPicPr/>
      </xdr:nvPicPr>
      <xdr:blipFill>
        <a:blip r:embed="rId1"/>
        <a:stretch/>
      </xdr:blipFill>
      <xdr:spPr>
        <a:xfrm>
          <a:off x="874080" y="47520"/>
          <a:ext cx="12016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0</xdr:row>
      <xdr:rowOff>47520</xdr:rowOff>
    </xdr:from>
    <xdr:to>
      <xdr:col>1</xdr:col>
      <xdr:colOff>1602000</xdr:colOff>
      <xdr:row>5</xdr:row>
      <xdr:rowOff>171000</xdr:rowOff>
    </xdr:to>
    <xdr:pic>
      <xdr:nvPicPr>
        <xdr:cNvPr id="43" name="Рисунок 2" descr=""/>
        <xdr:cNvPicPr/>
      </xdr:nvPicPr>
      <xdr:blipFill>
        <a:blip r:embed="rId1"/>
        <a:stretch/>
      </xdr:blipFill>
      <xdr:spPr>
        <a:xfrm>
          <a:off x="793800" y="47520"/>
          <a:ext cx="11998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59</xdr:row>
      <xdr:rowOff>66600</xdr:rowOff>
    </xdr:from>
    <xdr:to>
      <xdr:col>7</xdr:col>
      <xdr:colOff>1531440</xdr:colOff>
      <xdr:row>74</xdr:row>
      <xdr:rowOff>162000</xdr:rowOff>
    </xdr:to>
    <xdr:pic>
      <xdr:nvPicPr>
        <xdr:cNvPr id="44" name="Picture 432" descr=""/>
        <xdr:cNvPicPr/>
      </xdr:nvPicPr>
      <xdr:blipFill>
        <a:blip r:embed="rId1"/>
        <a:stretch/>
      </xdr:blipFill>
      <xdr:spPr>
        <a:xfrm>
          <a:off x="6429240" y="11151720"/>
          <a:ext cx="2995200" cy="2524320"/>
        </a:xfrm>
        <a:prstGeom prst="rect">
          <a:avLst/>
        </a:prstGeom>
        <a:ln w="0">
          <a:noFill/>
        </a:ln>
        <a:effectLst>
          <a:outerShdw dist="119333" dir="1510411" blurRad="0" rotWithShape="0">
            <a:srgbClr val="ffffff"/>
          </a:outerShdw>
        </a:effectLst>
      </xdr:spPr>
    </xdr:pic>
    <xdr:clientData/>
  </xdr:twoCellAnchor>
  <xdr:twoCellAnchor editAs="oneCell">
    <xdr:from>
      <xdr:col>7</xdr:col>
      <xdr:colOff>91440</xdr:colOff>
      <xdr:row>13</xdr:row>
      <xdr:rowOff>152280</xdr:rowOff>
    </xdr:from>
    <xdr:to>
      <xdr:col>7</xdr:col>
      <xdr:colOff>1592280</xdr:colOff>
      <xdr:row>16</xdr:row>
      <xdr:rowOff>133200</xdr:rowOff>
    </xdr:to>
    <xdr:pic>
      <xdr:nvPicPr>
        <xdr:cNvPr id="45" name="Рисунок 11" descr=""/>
        <xdr:cNvPicPr/>
      </xdr:nvPicPr>
      <xdr:blipFill>
        <a:blip r:embed="rId2"/>
        <a:stretch/>
      </xdr:blipFill>
      <xdr:spPr>
        <a:xfrm>
          <a:off x="7984440" y="2390760"/>
          <a:ext cx="1500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24</xdr:row>
      <xdr:rowOff>47520</xdr:rowOff>
    </xdr:from>
    <xdr:to>
      <xdr:col>7</xdr:col>
      <xdr:colOff>1541880</xdr:colOff>
      <xdr:row>27</xdr:row>
      <xdr:rowOff>114480</xdr:rowOff>
    </xdr:to>
    <xdr:pic>
      <xdr:nvPicPr>
        <xdr:cNvPr id="46" name="Рисунок 16" descr=""/>
        <xdr:cNvPicPr/>
      </xdr:nvPicPr>
      <xdr:blipFill>
        <a:blip r:embed="rId3"/>
        <a:stretch/>
      </xdr:blipFill>
      <xdr:spPr>
        <a:xfrm>
          <a:off x="7984440" y="4493880"/>
          <a:ext cx="1450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18</xdr:row>
      <xdr:rowOff>0</xdr:rowOff>
    </xdr:from>
    <xdr:to>
      <xdr:col>7</xdr:col>
      <xdr:colOff>1622880</xdr:colOff>
      <xdr:row>21</xdr:row>
      <xdr:rowOff>152640</xdr:rowOff>
    </xdr:to>
    <xdr:pic>
      <xdr:nvPicPr>
        <xdr:cNvPr id="47" name="Рисунок 17" descr=""/>
        <xdr:cNvPicPr/>
      </xdr:nvPicPr>
      <xdr:blipFill>
        <a:blip r:embed="rId4"/>
        <a:stretch/>
      </xdr:blipFill>
      <xdr:spPr>
        <a:xfrm>
          <a:off x="8002800" y="3162240"/>
          <a:ext cx="1513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28</xdr:row>
      <xdr:rowOff>9360</xdr:rowOff>
    </xdr:from>
    <xdr:to>
      <xdr:col>7</xdr:col>
      <xdr:colOff>1651680</xdr:colOff>
      <xdr:row>31</xdr:row>
      <xdr:rowOff>56880</xdr:rowOff>
    </xdr:to>
    <xdr:pic>
      <xdr:nvPicPr>
        <xdr:cNvPr id="48" name="Рисунок 19" descr=""/>
        <xdr:cNvPicPr/>
      </xdr:nvPicPr>
      <xdr:blipFill>
        <a:blip r:embed="rId5"/>
        <a:stretch/>
      </xdr:blipFill>
      <xdr:spPr>
        <a:xfrm>
          <a:off x="7953840" y="5179680"/>
          <a:ext cx="15908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</xdr:colOff>
      <xdr:row>9</xdr:row>
      <xdr:rowOff>47520</xdr:rowOff>
    </xdr:from>
    <xdr:to>
      <xdr:col>7</xdr:col>
      <xdr:colOff>1692000</xdr:colOff>
      <xdr:row>12</xdr:row>
      <xdr:rowOff>171000</xdr:rowOff>
    </xdr:to>
    <xdr:pic>
      <xdr:nvPicPr>
        <xdr:cNvPr id="49" name="Рисунок 20" descr=""/>
        <xdr:cNvPicPr/>
      </xdr:nvPicPr>
      <xdr:blipFill>
        <a:blip r:embed="rId6"/>
        <a:stretch/>
      </xdr:blipFill>
      <xdr:spPr>
        <a:xfrm>
          <a:off x="7994520" y="1562040"/>
          <a:ext cx="15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00</xdr:colOff>
      <xdr:row>32</xdr:row>
      <xdr:rowOff>143280</xdr:rowOff>
    </xdr:from>
    <xdr:to>
      <xdr:col>7</xdr:col>
      <xdr:colOff>1501200</xdr:colOff>
      <xdr:row>34</xdr:row>
      <xdr:rowOff>47880</xdr:rowOff>
    </xdr:to>
    <xdr:pic>
      <xdr:nvPicPr>
        <xdr:cNvPr id="50" name="Рисунок 22" descr=""/>
        <xdr:cNvPicPr/>
      </xdr:nvPicPr>
      <xdr:blipFill>
        <a:blip r:embed="rId7"/>
        <a:stretch/>
      </xdr:blipFill>
      <xdr:spPr>
        <a:xfrm>
          <a:off x="8002800" y="6161040"/>
          <a:ext cx="1391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440</xdr:colOff>
      <xdr:row>21</xdr:row>
      <xdr:rowOff>0</xdr:rowOff>
    </xdr:from>
    <xdr:to>
      <xdr:col>7</xdr:col>
      <xdr:colOff>1572120</xdr:colOff>
      <xdr:row>23</xdr:row>
      <xdr:rowOff>200160</xdr:rowOff>
    </xdr:to>
    <xdr:pic>
      <xdr:nvPicPr>
        <xdr:cNvPr id="51" name="Рисунок 23" descr=""/>
        <xdr:cNvPicPr/>
      </xdr:nvPicPr>
      <xdr:blipFill>
        <a:blip r:embed="rId8"/>
        <a:stretch/>
      </xdr:blipFill>
      <xdr:spPr>
        <a:xfrm>
          <a:off x="7984440" y="3753000"/>
          <a:ext cx="148068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480</xdr:colOff>
      <xdr:row>45</xdr:row>
      <xdr:rowOff>105120</xdr:rowOff>
    </xdr:from>
    <xdr:to>
      <xdr:col>7</xdr:col>
      <xdr:colOff>1017720</xdr:colOff>
      <xdr:row>48</xdr:row>
      <xdr:rowOff>114480</xdr:rowOff>
    </xdr:to>
    <xdr:pic>
      <xdr:nvPicPr>
        <xdr:cNvPr id="52" name="Рисунок 24" descr=""/>
        <xdr:cNvPicPr/>
      </xdr:nvPicPr>
      <xdr:blipFill>
        <a:blip r:embed="rId9"/>
        <a:stretch/>
      </xdr:blipFill>
      <xdr:spPr>
        <a:xfrm>
          <a:off x="8043480" y="8923320"/>
          <a:ext cx="867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4560</xdr:colOff>
      <xdr:row>49</xdr:row>
      <xdr:rowOff>28440</xdr:rowOff>
    </xdr:from>
    <xdr:to>
      <xdr:col>7</xdr:col>
      <xdr:colOff>1531440</xdr:colOff>
      <xdr:row>52</xdr:row>
      <xdr:rowOff>37800</xdr:rowOff>
    </xdr:to>
    <xdr:pic>
      <xdr:nvPicPr>
        <xdr:cNvPr id="53" name="Рисунок 25" descr=""/>
        <xdr:cNvPicPr/>
      </xdr:nvPicPr>
      <xdr:blipFill>
        <a:blip r:embed="rId10"/>
        <a:stretch/>
      </xdr:blipFill>
      <xdr:spPr>
        <a:xfrm>
          <a:off x="8557560" y="9494280"/>
          <a:ext cx="866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52</xdr:row>
      <xdr:rowOff>75960</xdr:rowOff>
    </xdr:from>
    <xdr:to>
      <xdr:col>7</xdr:col>
      <xdr:colOff>1159560</xdr:colOff>
      <xdr:row>57</xdr:row>
      <xdr:rowOff>75600</xdr:rowOff>
    </xdr:to>
    <xdr:pic>
      <xdr:nvPicPr>
        <xdr:cNvPr id="54" name="Рисунок 26" descr=""/>
        <xdr:cNvPicPr/>
      </xdr:nvPicPr>
      <xdr:blipFill>
        <a:blip r:embed="rId11"/>
        <a:stretch/>
      </xdr:blipFill>
      <xdr:spPr>
        <a:xfrm>
          <a:off x="8295480" y="10027800"/>
          <a:ext cx="757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0</xdr:row>
      <xdr:rowOff>37800</xdr:rowOff>
    </xdr:from>
    <xdr:to>
      <xdr:col>1</xdr:col>
      <xdr:colOff>1724760</xdr:colOff>
      <xdr:row>5</xdr:row>
      <xdr:rowOff>142920</xdr:rowOff>
    </xdr:to>
    <xdr:pic>
      <xdr:nvPicPr>
        <xdr:cNvPr id="55" name="Рисунок 15" descr=""/>
        <xdr:cNvPicPr/>
      </xdr:nvPicPr>
      <xdr:blipFill>
        <a:blip r:embed="rId12"/>
        <a:stretch/>
      </xdr:blipFill>
      <xdr:spPr>
        <a:xfrm>
          <a:off x="1086120" y="37800"/>
          <a:ext cx="10908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8</xdr:row>
      <xdr:rowOff>0</xdr:rowOff>
    </xdr:from>
    <xdr:to>
      <xdr:col>10</xdr:col>
      <xdr:colOff>705600</xdr:colOff>
      <xdr:row>21</xdr:row>
      <xdr:rowOff>133200</xdr:rowOff>
    </xdr:to>
    <xdr:pic>
      <xdr:nvPicPr>
        <xdr:cNvPr id="56" name="Picture 5" descr=""/>
        <xdr:cNvPicPr/>
      </xdr:nvPicPr>
      <xdr:blipFill>
        <a:blip r:embed="rId1"/>
        <a:stretch/>
      </xdr:blipFill>
      <xdr:spPr>
        <a:xfrm>
          <a:off x="7782480" y="1352520"/>
          <a:ext cx="2224440" cy="24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080</xdr:colOff>
      <xdr:row>0</xdr:row>
      <xdr:rowOff>37800</xdr:rowOff>
    </xdr:from>
    <xdr:to>
      <xdr:col>2</xdr:col>
      <xdr:colOff>796680</xdr:colOff>
      <xdr:row>5</xdr:row>
      <xdr:rowOff>142920</xdr:rowOff>
    </xdr:to>
    <xdr:pic>
      <xdr:nvPicPr>
        <xdr:cNvPr id="57" name="Рисунок 3" descr=""/>
        <xdr:cNvPicPr/>
      </xdr:nvPicPr>
      <xdr:blipFill>
        <a:blip r:embed="rId2"/>
        <a:stretch/>
      </xdr:blipFill>
      <xdr:spPr>
        <a:xfrm>
          <a:off x="990360" y="37800"/>
          <a:ext cx="10882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63</xdr:row>
      <xdr:rowOff>200520</xdr:rowOff>
    </xdr:from>
    <xdr:to>
      <xdr:col>10</xdr:col>
      <xdr:colOff>534240</xdr:colOff>
      <xdr:row>77</xdr:row>
      <xdr:rowOff>162720</xdr:rowOff>
    </xdr:to>
    <xdr:pic>
      <xdr:nvPicPr>
        <xdr:cNvPr id="58" name="Рисунок 1" descr=""/>
        <xdr:cNvPicPr/>
      </xdr:nvPicPr>
      <xdr:blipFill>
        <a:blip r:embed="rId3"/>
        <a:stretch/>
      </xdr:blipFill>
      <xdr:spPr>
        <a:xfrm>
          <a:off x="6313320" y="12073680"/>
          <a:ext cx="3522240" cy="35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219600</xdr:rowOff>
    </xdr:from>
    <xdr:to>
      <xdr:col>4</xdr:col>
      <xdr:colOff>30600</xdr:colOff>
      <xdr:row>77</xdr:row>
      <xdr:rowOff>162720</xdr:rowOff>
    </xdr:to>
    <xdr:pic>
      <xdr:nvPicPr>
        <xdr:cNvPr id="59" name="Рисунок 2" descr=""/>
        <xdr:cNvPicPr/>
      </xdr:nvPicPr>
      <xdr:blipFill>
        <a:blip r:embed="rId4"/>
        <a:stretch/>
      </xdr:blipFill>
      <xdr:spPr>
        <a:xfrm>
          <a:off x="39960" y="12348000"/>
          <a:ext cx="4302360" cy="32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11.7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11" min="11" style="0" width="7.14"/>
    <col collapsed="false" customWidth="true" hidden="false" outlineLevel="0" max="12" min="12" style="0" width="1.13"/>
    <col collapsed="false" customWidth="true" hidden="false" outlineLevel="0" max="13" min="13" style="0" width="0.28"/>
    <col collapsed="false" customWidth="true" hidden="false" outlineLevel="0" max="14" min="14" style="0" width="7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IV1" s="0"/>
    </row>
    <row r="2" s="2" customFormat="true" ht="15" hidden="false" customHeight="false" outlineLevel="0" collapsed="false">
      <c r="C2" s="3"/>
      <c r="E2" s="4" t="s">
        <v>1</v>
      </c>
      <c r="F2" s="5"/>
      <c r="G2" s="5"/>
      <c r="H2" s="5"/>
      <c r="I2" s="5"/>
      <c r="J2" s="5"/>
      <c r="K2" s="5"/>
      <c r="IV2" s="0"/>
    </row>
    <row r="3" s="2" customFormat="true" ht="15" hidden="false" customHeight="false" outlineLevel="0" collapsed="false">
      <c r="B3" s="3"/>
      <c r="C3" s="3"/>
      <c r="E3" s="4" t="s">
        <v>2</v>
      </c>
      <c r="F3" s="6"/>
      <c r="G3" s="6"/>
      <c r="H3" s="6"/>
      <c r="I3" s="6"/>
      <c r="J3" s="6"/>
      <c r="K3" s="5"/>
      <c r="IV3" s="0"/>
    </row>
    <row r="4" s="2" customFormat="true" ht="12.75" hidden="false" customHeight="true" outlineLevel="0" collapsed="false">
      <c r="E4" s="4" t="s">
        <v>3</v>
      </c>
      <c r="F4" s="7"/>
      <c r="G4" s="7"/>
      <c r="H4" s="7"/>
      <c r="I4" s="7"/>
      <c r="J4" s="7"/>
      <c r="IV4" s="0"/>
    </row>
    <row r="5" s="2" customFormat="true" ht="12.75" hidden="false" customHeight="false" outlineLevel="0" collapsed="false">
      <c r="E5" s="8" t="s">
        <v>4</v>
      </c>
      <c r="F5" s="8"/>
      <c r="G5" s="8"/>
      <c r="H5" s="8"/>
      <c r="I5" s="8"/>
      <c r="J5" s="8"/>
      <c r="K5" s="8"/>
      <c r="IV5" s="0"/>
    </row>
    <row r="6" s="2" customFormat="true" ht="12.75" hidden="false" customHeight="true" outlineLevel="0" collapsed="false">
      <c r="E6" s="9" t="s">
        <v>5</v>
      </c>
      <c r="F6" s="9"/>
      <c r="G6" s="9"/>
      <c r="H6" s="9"/>
      <c r="I6" s="9"/>
      <c r="J6" s="9"/>
      <c r="K6" s="9"/>
      <c r="IV6" s="0"/>
    </row>
    <row r="7" s="2" customFormat="true" ht="15" hidden="false" customHeight="true" outlineLevel="0" collapsed="false">
      <c r="D7" s="10"/>
      <c r="E7" s="9" t="s">
        <v>6</v>
      </c>
      <c r="F7" s="9"/>
      <c r="G7" s="9"/>
      <c r="H7" s="9"/>
      <c r="I7" s="9"/>
      <c r="J7" s="9"/>
      <c r="IV7" s="0"/>
    </row>
    <row r="8" s="2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IV8" s="0"/>
    </row>
    <row r="9" s="2" customFormat="true" ht="20.2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IV9" s="0"/>
    </row>
    <row r="10" s="2" customFormat="tru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IV10" s="0"/>
    </row>
    <row r="11" s="2" customFormat="tru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9"/>
      <c r="IV11" s="0"/>
    </row>
    <row r="12" s="2" customFormat="true" ht="16.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IV12" s="0"/>
    </row>
    <row r="13" s="2" customFormat="true" ht="6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IV13" s="0"/>
    </row>
    <row r="14" s="2" customFormat="tru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4"/>
      <c r="K14" s="13"/>
      <c r="IV14" s="0"/>
    </row>
    <row r="15" s="2" customFormat="true" ht="15" hidden="false" customHeight="true" outlineLevel="0" collapsed="false">
      <c r="A15" s="15" t="s">
        <v>9</v>
      </c>
      <c r="B15" s="16" t="s">
        <v>10</v>
      </c>
      <c r="C15" s="16"/>
      <c r="D15" s="16"/>
      <c r="E15" s="16"/>
      <c r="F15" s="17"/>
      <c r="G15" s="18"/>
      <c r="H15" s="18"/>
      <c r="I15" s="18"/>
      <c r="J15" s="19"/>
      <c r="K15" s="9"/>
      <c r="IV15" s="0"/>
    </row>
    <row r="16" s="2" customFormat="true" ht="14.45" hidden="false" customHeight="true" outlineLevel="0" collapsed="false">
      <c r="A16" s="20"/>
      <c r="B16" s="21"/>
      <c r="C16" s="21"/>
      <c r="D16" s="21"/>
      <c r="E16" s="18"/>
      <c r="F16" s="18"/>
      <c r="G16" s="18"/>
      <c r="H16" s="18"/>
      <c r="I16" s="18"/>
      <c r="J16" s="19"/>
      <c r="K16" s="9"/>
      <c r="IV16" s="0"/>
    </row>
    <row r="17" s="2" customFormat="true" ht="14.45" hidden="false" customHeight="true" outlineLevel="0" collapsed="false">
      <c r="A17" s="20"/>
      <c r="B17" s="21"/>
      <c r="C17" s="21"/>
      <c r="D17" s="21"/>
      <c r="E17" s="18"/>
      <c r="F17" s="18"/>
      <c r="G17" s="18"/>
      <c r="H17" s="18"/>
      <c r="I17" s="18"/>
      <c r="J17" s="19"/>
      <c r="K17" s="9"/>
      <c r="IV17" s="0"/>
    </row>
    <row r="18" s="2" customFormat="true" ht="14.45" hidden="false" customHeight="true" outlineLevel="0" collapsed="false">
      <c r="A18" s="20"/>
      <c r="B18" s="21"/>
      <c r="C18" s="21"/>
      <c r="D18" s="21"/>
      <c r="E18" s="21"/>
      <c r="F18" s="18"/>
      <c r="G18" s="18"/>
      <c r="H18" s="18"/>
      <c r="I18" s="18"/>
      <c r="J18" s="19"/>
      <c r="K18" s="9"/>
      <c r="IV18" s="0"/>
    </row>
    <row r="19" s="2" customFormat="true" ht="14.4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18"/>
      <c r="J19" s="19"/>
      <c r="K19" s="9"/>
      <c r="IV19" s="0"/>
    </row>
    <row r="20" s="2" customFormat="true" ht="55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18"/>
      <c r="J20" s="19"/>
      <c r="K20" s="9"/>
      <c r="IV20" s="0"/>
    </row>
    <row r="21" s="2" customFormat="true" ht="23.25" hidden="false" customHeight="true" outlineLevel="0" collapsed="false">
      <c r="A21" s="22"/>
      <c r="B21" s="21"/>
      <c r="C21" s="21"/>
      <c r="D21" s="21"/>
      <c r="E21" s="18"/>
      <c r="F21" s="18"/>
      <c r="G21" s="18"/>
      <c r="H21" s="18"/>
      <c r="I21" s="18"/>
      <c r="J21" s="19"/>
      <c r="K21" s="9"/>
      <c r="IV21" s="0"/>
    </row>
    <row r="22" s="2" customFormat="true" ht="26.25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18"/>
      <c r="J22" s="19"/>
      <c r="K22" s="9"/>
      <c r="IV22" s="0"/>
    </row>
    <row r="23" s="2" customFormat="true" ht="24" hidden="false" customHeight="true" outlineLevel="0" collapsed="false">
      <c r="A23" s="20"/>
      <c r="B23" s="21"/>
      <c r="C23" s="21"/>
      <c r="D23" s="21"/>
      <c r="E23" s="18"/>
      <c r="F23" s="18"/>
      <c r="G23" s="18"/>
      <c r="H23" s="18"/>
      <c r="I23" s="18"/>
      <c r="J23" s="19"/>
      <c r="K23" s="9"/>
      <c r="IV23" s="0"/>
    </row>
    <row r="24" s="2" customFormat="true" ht="60.75" hidden="false" customHeight="true" outlineLevel="0" collapsed="false">
      <c r="A24" s="15" t="s">
        <v>11</v>
      </c>
      <c r="B24" s="16" t="s">
        <v>12</v>
      </c>
      <c r="C24" s="16"/>
      <c r="D24" s="16"/>
      <c r="E24" s="16"/>
      <c r="F24" s="18"/>
      <c r="G24" s="18"/>
      <c r="H24" s="18"/>
      <c r="I24" s="18"/>
      <c r="J24" s="19"/>
      <c r="K24" s="9"/>
      <c r="IV24" s="0"/>
    </row>
    <row r="25" s="2" customFormat="true" ht="14.4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18"/>
      <c r="J25" s="19"/>
      <c r="K25" s="9"/>
      <c r="L25" s="23"/>
      <c r="IV25" s="0"/>
    </row>
    <row r="26" s="2" customFormat="true" ht="14.45" hidden="false" customHeight="true" outlineLevel="0" collapsed="false">
      <c r="A26" s="20"/>
      <c r="B26" s="21"/>
      <c r="C26" s="21"/>
      <c r="D26" s="21"/>
      <c r="E26" s="21"/>
      <c r="F26" s="21"/>
      <c r="G26" s="21"/>
      <c r="H26" s="18"/>
      <c r="I26" s="18"/>
      <c r="J26" s="19"/>
      <c r="K26" s="9"/>
      <c r="IV26" s="0"/>
    </row>
    <row r="27" s="2" customFormat="true" ht="14.45" hidden="false" customHeight="true" outlineLevel="0" collapsed="false">
      <c r="A27" s="20"/>
      <c r="B27" s="21"/>
      <c r="C27" s="21"/>
      <c r="D27" s="21"/>
      <c r="E27" s="21"/>
      <c r="F27" s="18"/>
      <c r="G27" s="18"/>
      <c r="H27" s="18"/>
      <c r="I27" s="18"/>
      <c r="J27" s="19"/>
      <c r="K27" s="9"/>
      <c r="IV27" s="0"/>
    </row>
    <row r="28" s="2" customFormat="true" ht="14.45" hidden="false" customHeight="true" outlineLevel="0" collapsed="false">
      <c r="A28" s="20"/>
      <c r="B28" s="21"/>
      <c r="C28" s="21"/>
      <c r="D28" s="21"/>
      <c r="E28" s="21"/>
      <c r="F28" s="21"/>
      <c r="G28" s="18"/>
      <c r="H28" s="18"/>
      <c r="I28" s="18"/>
      <c r="J28" s="19"/>
      <c r="K28" s="9"/>
      <c r="IV28" s="0"/>
    </row>
    <row r="29" s="2" customFormat="true" ht="49.5" hidden="false" customHeight="true" outlineLevel="0" collapsed="false">
      <c r="A29" s="20"/>
      <c r="B29" s="21"/>
      <c r="C29" s="21"/>
      <c r="D29" s="21"/>
      <c r="E29" s="21"/>
      <c r="F29" s="21"/>
      <c r="G29" s="21"/>
      <c r="H29" s="18"/>
      <c r="I29" s="18"/>
      <c r="J29" s="19"/>
      <c r="K29" s="9"/>
      <c r="IV29" s="0"/>
    </row>
    <row r="30" s="2" customFormat="true" ht="64.5" hidden="false" customHeight="true" outlineLevel="0" collapsed="false">
      <c r="A30" s="20"/>
      <c r="B30" s="21"/>
      <c r="C30" s="21"/>
      <c r="D30" s="21"/>
      <c r="E30" s="21"/>
      <c r="F30" s="18"/>
      <c r="G30" s="18"/>
      <c r="H30" s="18"/>
      <c r="I30" s="18"/>
      <c r="J30" s="19"/>
      <c r="K30" s="9"/>
      <c r="IV30" s="0"/>
    </row>
    <row r="31" s="2" customFormat="true" ht="14.45" hidden="false" customHeight="true" outlineLevel="0" collapsed="false">
      <c r="A31" s="15" t="s">
        <v>13</v>
      </c>
      <c r="B31" s="16" t="s">
        <v>14</v>
      </c>
      <c r="C31" s="16"/>
      <c r="D31" s="16"/>
      <c r="E31" s="16"/>
      <c r="F31" s="16"/>
      <c r="G31" s="16"/>
      <c r="H31" s="16"/>
      <c r="I31" s="16"/>
      <c r="J31" s="19"/>
      <c r="K31" s="9"/>
      <c r="IV31" s="0"/>
    </row>
    <row r="32" s="2" customFormat="true" ht="14.45" hidden="false" customHeight="true" outlineLevel="0" collapsed="false">
      <c r="A32" s="20"/>
      <c r="B32" s="21"/>
      <c r="C32" s="21"/>
      <c r="D32" s="21"/>
      <c r="E32" s="21"/>
      <c r="F32" s="21"/>
      <c r="G32" s="21"/>
      <c r="H32" s="18"/>
      <c r="I32" s="18"/>
      <c r="J32" s="19"/>
      <c r="K32" s="9"/>
      <c r="IV32" s="0"/>
    </row>
    <row r="33" s="2" customFormat="true" ht="14.45" hidden="false" customHeight="true" outlineLevel="0" collapsed="false">
      <c r="A33" s="20"/>
      <c r="B33" s="21"/>
      <c r="C33" s="21"/>
      <c r="D33" s="21"/>
      <c r="E33" s="21"/>
      <c r="F33" s="21"/>
      <c r="G33" s="18"/>
      <c r="H33" s="18"/>
      <c r="I33" s="18"/>
      <c r="J33" s="19"/>
      <c r="K33" s="9"/>
      <c r="IV33" s="0"/>
    </row>
    <row r="34" s="2" customFormat="true" ht="14.45" hidden="false" customHeight="true" outlineLevel="0" collapsed="false">
      <c r="A34" s="20"/>
      <c r="B34" s="21"/>
      <c r="C34" s="21"/>
      <c r="D34" s="21"/>
      <c r="E34" s="21"/>
      <c r="F34" s="21"/>
      <c r="G34" s="18"/>
      <c r="H34" s="18"/>
      <c r="I34" s="18"/>
      <c r="J34" s="19"/>
      <c r="K34" s="9"/>
      <c r="IV34" s="0"/>
    </row>
    <row r="35" s="2" customFormat="true" ht="14.45" hidden="false" customHeight="true" outlineLevel="0" collapsed="false">
      <c r="A35" s="20"/>
      <c r="B35" s="21"/>
      <c r="C35" s="21"/>
      <c r="D35" s="21"/>
      <c r="E35" s="21"/>
      <c r="F35" s="21"/>
      <c r="G35" s="18"/>
      <c r="H35" s="18"/>
      <c r="I35" s="18"/>
      <c r="J35" s="19"/>
      <c r="K35" s="9"/>
      <c r="IV35" s="0"/>
    </row>
    <row r="36" s="2" customFormat="true" ht="14.45" hidden="false" customHeight="true" outlineLevel="0" collapsed="false">
      <c r="A36" s="20"/>
      <c r="B36" s="21"/>
      <c r="C36" s="21"/>
      <c r="D36" s="21"/>
      <c r="E36" s="24"/>
      <c r="F36" s="24"/>
      <c r="G36" s="18"/>
      <c r="H36" s="18"/>
      <c r="I36" s="18"/>
      <c r="J36" s="19"/>
      <c r="K36" s="9"/>
      <c r="IV36" s="0"/>
    </row>
    <row r="37" s="2" customFormat="true" ht="14.45" hidden="false" customHeight="true" outlineLevel="0" collapsed="false">
      <c r="A37" s="20"/>
      <c r="B37" s="21"/>
      <c r="C37" s="21"/>
      <c r="D37" s="21"/>
      <c r="E37" s="21"/>
      <c r="F37" s="21"/>
      <c r="G37" s="21"/>
      <c r="H37" s="18"/>
      <c r="I37" s="18"/>
      <c r="J37" s="19"/>
      <c r="K37" s="9"/>
      <c r="IV37" s="0"/>
    </row>
    <row r="38" s="2" customFormat="true" ht="14.45" hidden="false" customHeight="true" outlineLevel="0" collapsed="false">
      <c r="A38" s="20"/>
      <c r="B38" s="21"/>
      <c r="C38" s="25"/>
      <c r="D38" s="25"/>
      <c r="E38" s="18"/>
      <c r="F38" s="18"/>
      <c r="G38" s="18"/>
      <c r="H38" s="18"/>
      <c r="I38" s="18"/>
      <c r="J38" s="19"/>
      <c r="K38" s="9"/>
      <c r="IV38" s="0"/>
    </row>
    <row r="39" s="2" customFormat="true" ht="14.45" hidden="false" customHeight="true" outlineLevel="0" collapsed="false">
      <c r="A39" s="20"/>
      <c r="B39" s="21"/>
      <c r="C39" s="21"/>
      <c r="D39" s="21"/>
      <c r="E39" s="21"/>
      <c r="F39" s="18"/>
      <c r="G39" s="18"/>
      <c r="H39" s="18"/>
      <c r="I39" s="18"/>
      <c r="J39" s="19"/>
      <c r="K39" s="9"/>
      <c r="IV39" s="0"/>
    </row>
    <row r="40" s="2" customFormat="true" ht="76.5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18"/>
      <c r="J40" s="19"/>
      <c r="K40" s="9"/>
      <c r="IV40" s="0"/>
    </row>
    <row r="41" s="2" customFormat="true" ht="8.25" hidden="true" customHeight="true" outlineLevel="0" collapsed="false">
      <c r="A41" s="20"/>
      <c r="B41" s="21"/>
      <c r="C41" s="21"/>
      <c r="D41" s="21"/>
      <c r="E41" s="21"/>
      <c r="F41" s="21"/>
      <c r="G41" s="21"/>
      <c r="H41" s="21"/>
      <c r="I41" s="18"/>
      <c r="J41" s="19"/>
      <c r="K41" s="9"/>
      <c r="IV41" s="0"/>
    </row>
    <row r="42" s="2" customFormat="true" ht="14.25" hidden="true" customHeight="true" outlineLevel="0" collapsed="false">
      <c r="A42" s="20"/>
      <c r="B42" s="21"/>
      <c r="C42" s="21"/>
      <c r="D42" s="21"/>
      <c r="E42" s="21"/>
      <c r="F42" s="21"/>
      <c r="G42" s="21"/>
      <c r="H42" s="21"/>
      <c r="I42" s="18"/>
      <c r="J42" s="19"/>
      <c r="K42" s="9"/>
      <c r="IV42" s="0"/>
    </row>
    <row r="43" s="2" customFormat="true" ht="15" hidden="false" customHeight="true" outlineLevel="0" collapsed="false">
      <c r="A43" s="15" t="s">
        <v>15</v>
      </c>
      <c r="B43" s="16" t="s">
        <v>16</v>
      </c>
      <c r="C43" s="17"/>
      <c r="D43" s="17"/>
      <c r="E43" s="18"/>
      <c r="F43" s="18"/>
      <c r="G43" s="18"/>
      <c r="H43" s="18"/>
      <c r="I43" s="18"/>
      <c r="J43" s="19"/>
      <c r="K43" s="9"/>
      <c r="IV43" s="0"/>
    </row>
    <row r="44" s="2" customFormat="true" ht="15" hidden="false" customHeight="true" outlineLevel="0" collapsed="false">
      <c r="A44" s="20"/>
      <c r="B44" s="21"/>
      <c r="C44" s="21"/>
      <c r="D44" s="21"/>
      <c r="E44" s="21"/>
      <c r="F44" s="18"/>
      <c r="G44" s="18"/>
      <c r="H44" s="18"/>
      <c r="I44" s="18"/>
      <c r="J44" s="19"/>
      <c r="K44" s="9"/>
      <c r="IV44" s="0"/>
    </row>
    <row r="45" s="2" customFormat="true" ht="15" hidden="false" customHeight="true" outlineLevel="0" collapsed="false">
      <c r="A45" s="20"/>
      <c r="B45" s="21"/>
      <c r="C45" s="21"/>
      <c r="D45" s="21"/>
      <c r="E45" s="21"/>
      <c r="F45" s="18"/>
      <c r="G45" s="18"/>
      <c r="H45" s="18"/>
      <c r="I45" s="18"/>
      <c r="J45" s="19"/>
      <c r="K45" s="9"/>
      <c r="IV45" s="0"/>
    </row>
    <row r="46" s="2" customFormat="true" ht="15" hidden="false" customHeight="true" outlineLevel="0" collapsed="false">
      <c r="A46" s="20"/>
      <c r="B46" s="21"/>
      <c r="C46" s="21"/>
      <c r="D46" s="21"/>
      <c r="E46" s="21"/>
      <c r="F46" s="21"/>
      <c r="G46" s="21"/>
      <c r="H46" s="21"/>
      <c r="I46" s="18"/>
      <c r="J46" s="19"/>
      <c r="K46" s="9"/>
      <c r="IV46" s="0"/>
    </row>
    <row r="47" s="2" customFormat="true" ht="15" hidden="false" customHeight="true" outlineLevel="0" collapsed="false">
      <c r="A47" s="20"/>
      <c r="B47" s="21"/>
      <c r="C47" s="21"/>
      <c r="D47" s="21"/>
      <c r="E47" s="21"/>
      <c r="F47" s="21"/>
      <c r="G47" s="21"/>
      <c r="H47" s="21"/>
      <c r="I47" s="18"/>
      <c r="J47" s="19"/>
      <c r="K47" s="9"/>
      <c r="IV47" s="0"/>
    </row>
    <row r="48" s="2" customFormat="true" ht="54.75" hidden="false" customHeight="true" outlineLevel="0" collapsed="false">
      <c r="A48" s="20"/>
      <c r="B48" s="21"/>
      <c r="C48" s="21"/>
      <c r="D48" s="21"/>
      <c r="E48" s="21"/>
      <c r="F48" s="21"/>
      <c r="G48" s="21"/>
      <c r="H48" s="21"/>
      <c r="I48" s="18"/>
      <c r="J48" s="19"/>
      <c r="K48" s="9"/>
      <c r="IV48" s="0"/>
    </row>
    <row r="49" s="2" customFormat="true" ht="15" hidden="false" customHeight="true" outlineLevel="0" collapsed="false">
      <c r="A49" s="15" t="s">
        <v>17</v>
      </c>
      <c r="B49" s="16" t="s">
        <v>18</v>
      </c>
      <c r="C49" s="16"/>
      <c r="D49" s="16"/>
      <c r="E49" s="16"/>
      <c r="F49" s="18"/>
      <c r="G49" s="18"/>
      <c r="H49" s="18"/>
      <c r="I49" s="18"/>
      <c r="J49" s="19"/>
      <c r="K49" s="9"/>
      <c r="IV49" s="0"/>
    </row>
    <row r="50" s="2" customFormat="true" ht="15" hidden="false" customHeight="true" outlineLevel="0" collapsed="false">
      <c r="A50" s="20"/>
      <c r="B50" s="21"/>
      <c r="C50" s="21"/>
      <c r="D50" s="21"/>
      <c r="E50" s="21"/>
      <c r="F50" s="18"/>
      <c r="G50" s="18"/>
      <c r="H50" s="18"/>
      <c r="I50" s="18"/>
      <c r="J50" s="19"/>
      <c r="K50" s="9"/>
      <c r="IV50" s="0"/>
    </row>
    <row r="51" s="2" customFormat="true" ht="52.5" hidden="false" customHeight="true" outlineLevel="0" collapsed="false">
      <c r="A51" s="15"/>
      <c r="B51" s="21"/>
      <c r="C51" s="21"/>
      <c r="D51" s="21"/>
      <c r="E51" s="21"/>
      <c r="F51" s="21"/>
      <c r="G51" s="18"/>
      <c r="H51" s="18"/>
      <c r="I51" s="18"/>
      <c r="J51" s="19"/>
      <c r="K51" s="9"/>
      <c r="IV51" s="0"/>
    </row>
    <row r="52" s="2" customFormat="true" ht="15" hidden="false" customHeight="true" outlineLevel="0" collapsed="false">
      <c r="A52" s="26" t="n">
        <v>6</v>
      </c>
      <c r="B52" s="27" t="s">
        <v>19</v>
      </c>
      <c r="C52" s="27"/>
      <c r="D52" s="27"/>
      <c r="E52" s="27"/>
      <c r="F52" s="27"/>
      <c r="G52" s="27"/>
      <c r="H52" s="18"/>
      <c r="I52" s="18"/>
      <c r="J52" s="19"/>
      <c r="K52" s="9"/>
      <c r="IV52" s="0"/>
    </row>
    <row r="53" s="2" customFormat="true" ht="96.75" hidden="false" customHeight="true" outlineLevel="0" collapsed="false">
      <c r="A53" s="20"/>
      <c r="B53" s="28"/>
      <c r="C53" s="28"/>
      <c r="D53" s="28"/>
      <c r="E53" s="28"/>
      <c r="F53" s="28"/>
      <c r="G53" s="28"/>
      <c r="H53" s="18"/>
      <c r="I53" s="18"/>
      <c r="J53" s="19"/>
      <c r="K53" s="9"/>
      <c r="IV53" s="0"/>
    </row>
    <row r="54" s="2" customFormat="true" ht="12.75" hidden="false" customHeight="true" outlineLevel="0" collapsed="false">
      <c r="A54" s="15" t="s">
        <v>20</v>
      </c>
      <c r="B54" s="29" t="s">
        <v>21</v>
      </c>
      <c r="C54" s="30"/>
      <c r="D54" s="30"/>
      <c r="E54" s="18"/>
      <c r="F54" s="18"/>
      <c r="G54" s="18"/>
      <c r="H54" s="18"/>
      <c r="I54" s="18"/>
      <c r="J54" s="31"/>
      <c r="K54" s="9"/>
      <c r="IV54" s="0"/>
    </row>
    <row r="55" s="2" customFormat="true" ht="115.5" hidden="false" customHeight="true" outlineLevel="0" collapsed="false">
      <c r="A55" s="20"/>
      <c r="B55" s="30"/>
      <c r="C55" s="30"/>
      <c r="D55" s="30"/>
      <c r="E55" s="18"/>
      <c r="F55" s="18"/>
      <c r="G55" s="18"/>
      <c r="H55" s="18"/>
      <c r="I55" s="18"/>
      <c r="J55" s="31"/>
      <c r="K55" s="9"/>
      <c r="IV55" s="0"/>
    </row>
  </sheetData>
  <mergeCells count="36">
    <mergeCell ref="A1:K1"/>
    <mergeCell ref="A9:K10"/>
    <mergeCell ref="A12:K12"/>
    <mergeCell ref="B15:E15"/>
    <mergeCell ref="B16:D16"/>
    <mergeCell ref="B17:D17"/>
    <mergeCell ref="B18:E18"/>
    <mergeCell ref="B19:H19"/>
    <mergeCell ref="B20:H20"/>
    <mergeCell ref="B21:D21"/>
    <mergeCell ref="B22:H22"/>
    <mergeCell ref="B23:D23"/>
    <mergeCell ref="B24:E24"/>
    <mergeCell ref="B25:H25"/>
    <mergeCell ref="B26:G26"/>
    <mergeCell ref="B27:E27"/>
    <mergeCell ref="B28:E28"/>
    <mergeCell ref="B29:G29"/>
    <mergeCell ref="B31:H31"/>
    <mergeCell ref="B32:G32"/>
    <mergeCell ref="B33:F33"/>
    <mergeCell ref="B34:F34"/>
    <mergeCell ref="B36:D36"/>
    <mergeCell ref="B37:E37"/>
    <mergeCell ref="B39:E39"/>
    <mergeCell ref="B40:E40"/>
    <mergeCell ref="B41:D41"/>
    <mergeCell ref="B44:D44"/>
    <mergeCell ref="B45:D45"/>
    <mergeCell ref="B46:G46"/>
    <mergeCell ref="B47:G47"/>
    <mergeCell ref="B49:E49"/>
    <mergeCell ref="B50:C50"/>
    <mergeCell ref="B51:D51"/>
    <mergeCell ref="B52:G52"/>
    <mergeCell ref="B53:F53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28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8.56"/>
  </cols>
  <sheetData>
    <row r="1" customFormat="false" ht="19.5" hidden="false" customHeight="false" outlineLevel="0" collapsed="false">
      <c r="A1" s="290" t="s">
        <v>0</v>
      </c>
      <c r="B1" s="291" t="s">
        <v>639</v>
      </c>
      <c r="C1" s="292" t="s">
        <v>640</v>
      </c>
      <c r="D1" s="291" t="s">
        <v>641</v>
      </c>
    </row>
    <row r="2" customFormat="false" ht="13.5" hidden="false" customHeight="true" outlineLevel="0" collapsed="false">
      <c r="A2" s="293" t="s">
        <v>642</v>
      </c>
      <c r="B2" s="293"/>
      <c r="C2" s="293"/>
      <c r="D2" s="293"/>
    </row>
    <row r="3" customFormat="false" ht="56.45" hidden="false" customHeight="true" outlineLevel="0" collapsed="false">
      <c r="A3" s="294" t="s">
        <v>643</v>
      </c>
      <c r="B3" s="295" t="n">
        <v>28</v>
      </c>
      <c r="C3" s="295" t="n">
        <v>40</v>
      </c>
      <c r="D3" s="296" t="n">
        <v>278.6</v>
      </c>
    </row>
    <row r="4" customFormat="false" ht="56.45" hidden="false" customHeight="true" outlineLevel="0" collapsed="false">
      <c r="A4" s="294" t="s">
        <v>644</v>
      </c>
      <c r="B4" s="295" t="n">
        <v>30</v>
      </c>
      <c r="C4" s="295" t="n">
        <v>40</v>
      </c>
      <c r="D4" s="296" t="n">
        <v>291.2</v>
      </c>
    </row>
    <row r="5" customFormat="false" ht="71.25" hidden="false" customHeight="true" outlineLevel="0" collapsed="false">
      <c r="A5" s="294" t="s">
        <v>645</v>
      </c>
      <c r="B5" s="295" t="n">
        <v>30</v>
      </c>
      <c r="C5" s="295" t="n">
        <v>40</v>
      </c>
      <c r="D5" s="296" t="n">
        <v>379.78</v>
      </c>
    </row>
    <row r="6" customFormat="false" ht="70.5" hidden="false" customHeight="true" outlineLevel="0" collapsed="false">
      <c r="A6" s="294" t="s">
        <v>646</v>
      </c>
      <c r="B6" s="295" t="n">
        <v>30</v>
      </c>
      <c r="C6" s="295" t="n">
        <v>40</v>
      </c>
      <c r="D6" s="296" t="n">
        <v>345.01</v>
      </c>
    </row>
    <row r="7" customFormat="false" ht="12" hidden="false" customHeight="true" outlineLevel="0" collapsed="false">
      <c r="A7" s="293" t="s">
        <v>647</v>
      </c>
      <c r="B7" s="293"/>
      <c r="C7" s="293"/>
      <c r="D7" s="293"/>
    </row>
    <row r="8" customFormat="false" ht="50.1" hidden="false" customHeight="true" outlineLevel="0" collapsed="false">
      <c r="A8" s="294" t="s">
        <v>648</v>
      </c>
      <c r="B8" s="295" t="n">
        <v>25</v>
      </c>
      <c r="C8" s="295" t="n">
        <v>48</v>
      </c>
      <c r="D8" s="296" t="n">
        <v>389.78</v>
      </c>
    </row>
    <row r="9" customFormat="false" ht="50.1" hidden="false" customHeight="true" outlineLevel="0" collapsed="false">
      <c r="A9" s="294" t="s">
        <v>649</v>
      </c>
      <c r="B9" s="295" t="n">
        <v>25</v>
      </c>
      <c r="C9" s="295" t="n">
        <v>48</v>
      </c>
      <c r="D9" s="296" t="n">
        <v>389.78</v>
      </c>
    </row>
    <row r="10" customFormat="false" ht="50.1" hidden="false" customHeight="true" outlineLevel="0" collapsed="false">
      <c r="A10" s="294" t="s">
        <v>650</v>
      </c>
      <c r="B10" s="295" t="n">
        <v>25</v>
      </c>
      <c r="C10" s="295" t="n">
        <v>48</v>
      </c>
      <c r="D10" s="296" t="n">
        <v>490.58</v>
      </c>
    </row>
    <row r="11" customFormat="false" ht="50.1" hidden="false" customHeight="true" outlineLevel="0" collapsed="false">
      <c r="A11" s="294" t="s">
        <v>651</v>
      </c>
      <c r="B11" s="295" t="n">
        <v>25</v>
      </c>
      <c r="C11" s="295" t="n">
        <v>48</v>
      </c>
      <c r="D11" s="296" t="n">
        <v>490.37</v>
      </c>
    </row>
    <row r="12" customFormat="false" ht="50.1" hidden="false" customHeight="true" outlineLevel="0" collapsed="false">
      <c r="A12" s="297" t="s">
        <v>652</v>
      </c>
      <c r="B12" s="298" t="n">
        <v>25</v>
      </c>
      <c r="C12" s="298" t="n">
        <v>48</v>
      </c>
      <c r="D12" s="299" t="n">
        <v>334.6</v>
      </c>
    </row>
    <row r="13" customFormat="false" ht="12" hidden="false" customHeight="true" outlineLevel="0" collapsed="false">
      <c r="A13" s="293" t="s">
        <v>653</v>
      </c>
      <c r="B13" s="293"/>
      <c r="C13" s="293"/>
      <c r="D13" s="293"/>
    </row>
    <row r="14" customFormat="false" ht="26.1" hidden="false" customHeight="true" outlineLevel="0" collapsed="false">
      <c r="A14" s="294" t="s">
        <v>654</v>
      </c>
      <c r="B14" s="295" t="n">
        <v>25</v>
      </c>
      <c r="C14" s="295" t="n">
        <v>48</v>
      </c>
      <c r="D14" s="296" t="n">
        <v>258.18</v>
      </c>
    </row>
    <row r="15" customFormat="false" ht="13.5" hidden="false" customHeight="true" outlineLevel="0" collapsed="false">
      <c r="A15" s="294" t="s">
        <v>655</v>
      </c>
      <c r="B15" s="295" t="n">
        <v>25</v>
      </c>
      <c r="C15" s="295" t="n">
        <v>48</v>
      </c>
      <c r="D15" s="296" t="n">
        <v>273.58</v>
      </c>
    </row>
    <row r="16" customFormat="false" ht="36" hidden="false" customHeight="true" outlineLevel="0" collapsed="false">
      <c r="A16" s="297" t="s">
        <v>656</v>
      </c>
      <c r="B16" s="298" t="n">
        <v>25</v>
      </c>
      <c r="C16" s="298" t="n">
        <v>48</v>
      </c>
      <c r="D16" s="299" t="n">
        <v>229.6</v>
      </c>
    </row>
    <row r="17" customFormat="false" ht="36" hidden="false" customHeight="true" outlineLevel="0" collapsed="false">
      <c r="A17" s="294" t="s">
        <v>657</v>
      </c>
      <c r="B17" s="295" t="n">
        <v>25</v>
      </c>
      <c r="C17" s="295" t="n">
        <v>48</v>
      </c>
      <c r="D17" s="296" t="n">
        <v>396.78</v>
      </c>
    </row>
    <row r="18" customFormat="false" ht="13.5" hidden="false" customHeight="true" outlineLevel="0" collapsed="false">
      <c r="A18" s="294" t="s">
        <v>658</v>
      </c>
      <c r="B18" s="295" t="n">
        <v>25</v>
      </c>
      <c r="C18" s="295" t="n">
        <v>48</v>
      </c>
      <c r="D18" s="296" t="n">
        <v>455.58</v>
      </c>
    </row>
    <row r="19" customFormat="false" ht="26.1" hidden="false" customHeight="true" outlineLevel="0" collapsed="false">
      <c r="A19" s="294" t="s">
        <v>659</v>
      </c>
      <c r="B19" s="295" t="n">
        <v>25</v>
      </c>
      <c r="C19" s="295" t="n">
        <v>48</v>
      </c>
      <c r="D19" s="296" t="n">
        <v>200.78</v>
      </c>
    </row>
    <row r="20" customFormat="false" ht="36" hidden="false" customHeight="true" outlineLevel="0" collapsed="false">
      <c r="A20" s="297" t="s">
        <v>660</v>
      </c>
      <c r="B20" s="298" t="n">
        <v>30</v>
      </c>
      <c r="C20" s="298" t="n">
        <v>40</v>
      </c>
      <c r="D20" s="299" t="n">
        <v>378</v>
      </c>
    </row>
    <row r="21" customFormat="false" ht="36" hidden="false" customHeight="true" outlineLevel="0" collapsed="false">
      <c r="A21" s="294" t="s">
        <v>661</v>
      </c>
      <c r="B21" s="295" t="n">
        <v>25</v>
      </c>
      <c r="C21" s="295" t="n">
        <v>50</v>
      </c>
      <c r="D21" s="296" t="n">
        <v>381.38</v>
      </c>
    </row>
    <row r="22" customFormat="false" ht="26.1" hidden="false" customHeight="true" outlineLevel="0" collapsed="false">
      <c r="A22" s="294" t="s">
        <v>662</v>
      </c>
      <c r="B22" s="295" t="n">
        <v>25</v>
      </c>
      <c r="C22" s="295" t="n">
        <v>50</v>
      </c>
      <c r="D22" s="296" t="n">
        <v>396.78</v>
      </c>
    </row>
    <row r="23" customFormat="false" ht="12" hidden="false" customHeight="true" outlineLevel="0" collapsed="false">
      <c r="A23" s="293" t="s">
        <v>663</v>
      </c>
      <c r="B23" s="293"/>
      <c r="C23" s="293"/>
      <c r="D23" s="293"/>
    </row>
    <row r="24" customFormat="false" ht="56.1" hidden="false" customHeight="true" outlineLevel="0" collapsed="false">
      <c r="A24" s="297" t="s">
        <v>664</v>
      </c>
      <c r="B24" s="298" t="n">
        <v>20</v>
      </c>
      <c r="C24" s="298" t="n">
        <v>60</v>
      </c>
      <c r="D24" s="299" t="n">
        <v>705.6</v>
      </c>
    </row>
    <row r="25" customFormat="false" ht="56.1" hidden="false" customHeight="true" outlineLevel="0" collapsed="false">
      <c r="A25" s="294" t="s">
        <v>665</v>
      </c>
      <c r="B25" s="295" t="n">
        <v>20</v>
      </c>
      <c r="C25" s="295" t="n">
        <v>60</v>
      </c>
      <c r="D25" s="296" t="n">
        <v>1482.6</v>
      </c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4">
    <mergeCell ref="A2:D2"/>
    <mergeCell ref="A7:D7"/>
    <mergeCell ref="A13:D13"/>
    <mergeCell ref="A23:D2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94.14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8.56"/>
  </cols>
  <sheetData>
    <row r="1" customFormat="false" ht="12.75" hidden="false" customHeight="false" outlineLevel="0" collapsed="false">
      <c r="A1" s="301" t="s">
        <v>0</v>
      </c>
    </row>
    <row r="2" customFormat="false" ht="12.75" hidden="false" customHeight="false" outlineLevel="0" collapsed="false">
      <c r="A2" s="33" t="s">
        <v>666</v>
      </c>
    </row>
    <row r="3" customFormat="false" ht="12.75" hidden="false" customHeight="false" outlineLevel="0" collapsed="false">
      <c r="A3" s="33" t="s">
        <v>667</v>
      </c>
    </row>
    <row r="4" customFormat="false" ht="12.75" hidden="false" customHeight="false" outlineLevel="0" collapsed="false">
      <c r="A4" s="9" t="s">
        <v>668</v>
      </c>
    </row>
    <row r="5" customFormat="false" ht="12.75" hidden="false" customHeight="false" outlineLevel="0" collapsed="false">
      <c r="A5" s="9" t="s">
        <v>669</v>
      </c>
    </row>
    <row r="6" customFormat="false" ht="12.75" hidden="false" customHeight="false" outlineLevel="0" collapsed="false">
      <c r="A6" s="9" t="s">
        <v>670</v>
      </c>
    </row>
    <row r="7" customFormat="false" ht="17.25" hidden="false" customHeight="true" outlineLevel="0" collapsed="false">
      <c r="A7" s="302" t="s">
        <v>671</v>
      </c>
      <c r="B7" s="302"/>
      <c r="C7" s="302"/>
      <c r="D7" s="302"/>
    </row>
    <row r="8" customFormat="false" ht="19.5" hidden="false" customHeight="false" outlineLevel="0" collapsed="false">
      <c r="A8" s="303" t="s">
        <v>672</v>
      </c>
      <c r="B8" s="291" t="s">
        <v>639</v>
      </c>
      <c r="C8" s="292" t="s">
        <v>640</v>
      </c>
      <c r="D8" s="291" t="s">
        <v>641</v>
      </c>
    </row>
    <row r="9" customFormat="false" ht="13.5" hidden="false" customHeight="true" outlineLevel="0" collapsed="false">
      <c r="A9" s="293" t="s">
        <v>673</v>
      </c>
      <c r="B9" s="293"/>
      <c r="C9" s="293"/>
      <c r="D9" s="293"/>
    </row>
    <row r="10" customFormat="false" ht="48.75" hidden="false" customHeight="true" outlineLevel="0" collapsed="false">
      <c r="A10" s="294" t="s">
        <v>674</v>
      </c>
      <c r="B10" s="295" t="n">
        <v>25</v>
      </c>
      <c r="C10" s="295" t="n">
        <v>48</v>
      </c>
      <c r="D10" s="296" t="n">
        <v>203.18</v>
      </c>
    </row>
    <row r="11" customFormat="false" ht="48.75" hidden="false" customHeight="true" outlineLevel="0" collapsed="false">
      <c r="A11" s="294" t="s">
        <v>675</v>
      </c>
      <c r="B11" s="295" t="n">
        <v>25</v>
      </c>
      <c r="C11" s="295" t="n">
        <v>48</v>
      </c>
      <c r="D11" s="296" t="n">
        <v>252.58</v>
      </c>
    </row>
    <row r="12" customFormat="false" ht="57" hidden="false" customHeight="false" outlineLevel="0" collapsed="false">
      <c r="A12" s="294" t="s">
        <v>676</v>
      </c>
      <c r="B12" s="295" t="n">
        <v>25</v>
      </c>
      <c r="C12" s="295" t="n">
        <v>48</v>
      </c>
      <c r="D12" s="296" t="n">
        <v>332.38</v>
      </c>
    </row>
    <row r="13" customFormat="false" ht="63" hidden="false" customHeight="true" outlineLevel="0" collapsed="false">
      <c r="A13" s="294" t="s">
        <v>677</v>
      </c>
      <c r="B13" s="295" t="n">
        <v>25</v>
      </c>
      <c r="C13" s="295" t="n">
        <v>48</v>
      </c>
      <c r="D13" s="296" t="n">
        <v>437.38</v>
      </c>
    </row>
    <row r="14" customFormat="false" ht="68.25" hidden="false" customHeight="false" outlineLevel="0" collapsed="false">
      <c r="A14" s="297" t="s">
        <v>678</v>
      </c>
      <c r="B14" s="298" t="n">
        <v>20</v>
      </c>
      <c r="C14" s="298" t="n">
        <v>60</v>
      </c>
      <c r="D14" s="299" t="n">
        <v>579.6</v>
      </c>
    </row>
    <row r="15" customFormat="false" ht="13.5" hidden="false" customHeight="true" outlineLevel="0" collapsed="false">
      <c r="A15" s="293" t="s">
        <v>679</v>
      </c>
      <c r="B15" s="293"/>
      <c r="C15" s="293"/>
      <c r="D15" s="293"/>
    </row>
    <row r="16" customFormat="false" ht="26.1" hidden="false" customHeight="true" outlineLevel="0" collapsed="false">
      <c r="A16" s="294" t="s">
        <v>680</v>
      </c>
      <c r="B16" s="295" t="n">
        <v>25</v>
      </c>
      <c r="C16" s="295" t="n">
        <v>48</v>
      </c>
      <c r="D16" s="296" t="n">
        <v>252.58</v>
      </c>
    </row>
    <row r="17" customFormat="false" ht="26.1" hidden="false" customHeight="true" outlineLevel="0" collapsed="false">
      <c r="A17" s="294" t="s">
        <v>681</v>
      </c>
      <c r="B17" s="295" t="n">
        <v>25</v>
      </c>
      <c r="C17" s="295" t="n">
        <v>48</v>
      </c>
      <c r="D17" s="296" t="n">
        <v>392.58</v>
      </c>
    </row>
    <row r="18" customFormat="false" ht="34.5" hidden="false" customHeight="true" outlineLevel="0" collapsed="false">
      <c r="A18" s="294" t="s">
        <v>682</v>
      </c>
      <c r="B18" s="295" t="n">
        <v>25</v>
      </c>
      <c r="C18" s="295" t="n">
        <v>48</v>
      </c>
      <c r="D18" s="296" t="n">
        <v>218.98</v>
      </c>
    </row>
    <row r="19" customFormat="false" ht="36.75" hidden="false" customHeight="true" outlineLevel="0" collapsed="false">
      <c r="A19" s="294" t="s">
        <v>683</v>
      </c>
      <c r="B19" s="295" t="n">
        <v>30</v>
      </c>
      <c r="C19" s="295" t="n">
        <v>40</v>
      </c>
      <c r="D19" s="296" t="n">
        <v>528.21</v>
      </c>
    </row>
    <row r="20" customFormat="false" ht="13.5" hidden="false" customHeight="true" outlineLevel="0" collapsed="false">
      <c r="A20" s="293" t="s">
        <v>684</v>
      </c>
      <c r="B20" s="293"/>
      <c r="C20" s="293"/>
      <c r="D20" s="293"/>
    </row>
    <row r="21" customFormat="false" ht="60.75" hidden="false" customHeight="true" outlineLevel="0" collapsed="false">
      <c r="A21" s="294" t="s">
        <v>685</v>
      </c>
      <c r="B21" s="295" t="n">
        <v>20</v>
      </c>
      <c r="C21" s="295" t="n">
        <v>60</v>
      </c>
      <c r="D21" s="296" t="n">
        <v>402.54</v>
      </c>
    </row>
    <row r="22" customFormat="false" ht="69" hidden="false" customHeight="true" outlineLevel="0" collapsed="false">
      <c r="A22" s="294" t="s">
        <v>686</v>
      </c>
      <c r="B22" s="295" t="n">
        <v>20</v>
      </c>
      <c r="C22" s="295" t="n">
        <v>60</v>
      </c>
      <c r="D22" s="296" t="n">
        <v>381.54</v>
      </c>
    </row>
    <row r="23" customFormat="false" ht="59.25" hidden="false" customHeight="true" outlineLevel="0" collapsed="false">
      <c r="A23" s="294" t="s">
        <v>687</v>
      </c>
      <c r="B23" s="295" t="n">
        <v>30</v>
      </c>
      <c r="C23" s="295" t="n">
        <v>40</v>
      </c>
      <c r="D23" s="296" t="n">
        <v>500.21</v>
      </c>
    </row>
    <row r="24" customFormat="false" ht="67.5" hidden="false" customHeight="true" outlineLevel="0" collapsed="false">
      <c r="A24" s="297" t="s">
        <v>688</v>
      </c>
      <c r="B24" s="298" t="n">
        <v>20</v>
      </c>
      <c r="C24" s="298" t="n">
        <v>60</v>
      </c>
      <c r="D24" s="299" t="n">
        <v>467.6</v>
      </c>
    </row>
    <row r="25" customFormat="false" ht="13.5" hidden="false" customHeight="true" outlineLevel="0" collapsed="false">
      <c r="A25" s="293" t="s">
        <v>689</v>
      </c>
      <c r="B25" s="293"/>
      <c r="C25" s="293"/>
      <c r="D25" s="293"/>
    </row>
    <row r="26" customFormat="false" ht="26.1" hidden="false" customHeight="true" outlineLevel="0" collapsed="false">
      <c r="A26" s="294" t="s">
        <v>690</v>
      </c>
      <c r="B26" s="295" t="n">
        <v>25</v>
      </c>
      <c r="C26" s="295" t="n">
        <v>48</v>
      </c>
      <c r="D26" s="296" t="n">
        <v>233.8</v>
      </c>
    </row>
    <row r="27" customFormat="false" ht="26.1" hidden="false" customHeight="true" outlineLevel="0" collapsed="false">
      <c r="A27" s="294" t="s">
        <v>691</v>
      </c>
      <c r="B27" s="295" t="n">
        <v>16</v>
      </c>
      <c r="C27" s="295" t="n">
        <v>72</v>
      </c>
      <c r="D27" s="296" t="n">
        <v>185.95</v>
      </c>
    </row>
    <row r="28" customFormat="false" ht="38.25" hidden="false" customHeight="true" outlineLevel="0" collapsed="false">
      <c r="A28" s="294" t="s">
        <v>692</v>
      </c>
      <c r="B28" s="295" t="n">
        <v>30</v>
      </c>
      <c r="C28" s="295" t="n">
        <v>40</v>
      </c>
      <c r="D28" s="296" t="n">
        <v>368.61</v>
      </c>
    </row>
    <row r="29" customFormat="false" ht="24" hidden="false" customHeight="true" outlineLevel="0" collapsed="false">
      <c r="A29" s="304"/>
      <c r="B29" s="305"/>
      <c r="C29" s="305"/>
      <c r="D29" s="305"/>
    </row>
    <row r="30" customFormat="false" ht="21.75" hidden="false" customHeight="true" outlineLevel="0" collapsed="false"/>
    <row r="31" customFormat="false" ht="13.5" hidden="false" customHeight="true" outlineLevel="0" collapsed="false"/>
    <row r="32" customFormat="false" ht="58.5" hidden="false" customHeight="true" outlineLevel="0" collapsed="false"/>
    <row r="33" customFormat="false" ht="61.5" hidden="false" customHeight="true" outlineLevel="0" collapsed="false"/>
    <row r="34" customFormat="false" ht="66" hidden="false" customHeight="true" outlineLevel="0" collapsed="false"/>
    <row r="35" customFormat="false" ht="60" hidden="false" customHeight="true" outlineLevel="0" collapsed="false"/>
    <row r="36" customFormat="false" ht="13.5" hidden="false" customHeight="true" outlineLevel="0" collapsed="false"/>
    <row r="37" customFormat="false" ht="45.95" hidden="false" customHeight="true" outlineLevel="0" collapsed="false"/>
    <row r="38" customFormat="false" ht="45.95" hidden="false" customHeight="true" outlineLevel="0" collapsed="false"/>
    <row r="39" customFormat="false" ht="45.95" hidden="false" customHeight="true" outlineLevel="0" collapsed="false"/>
    <row r="40" customFormat="false" ht="45.95" hidden="false" customHeight="true" outlineLevel="0" collapsed="false"/>
    <row r="41" customFormat="false" ht="45.95" hidden="false" customHeight="true" outlineLevel="0" collapsed="false"/>
    <row r="42" customFormat="false" ht="13.5" hidden="false" customHeight="true" outlineLevel="0" collapsed="false"/>
    <row r="43" customFormat="false" ht="26.1" hidden="false" customHeight="true" outlineLevel="0" collapsed="false"/>
    <row r="44" customFormat="false" ht="13.5" hidden="false" customHeight="true" outlineLevel="0" collapsed="false"/>
    <row r="45" customFormat="false" ht="36.95" hidden="false" customHeight="true" outlineLevel="0" collapsed="false"/>
    <row r="46" customFormat="false" ht="36.95" hidden="false" customHeight="true" outlineLevel="0" collapsed="false"/>
    <row r="47" customFormat="false" ht="13.5" hidden="false" customHeight="true" outlineLevel="0" collapsed="false"/>
    <row r="48" customFormat="false" ht="26.25" hidden="false" customHeight="true" outlineLevel="0" collapsed="false"/>
    <row r="49" customFormat="false" ht="34.5" hidden="false" customHeight="true" outlineLevel="0" collapsed="false"/>
    <row r="50" customFormat="false" ht="36" hidden="false" customHeight="true" outlineLevel="0" collapsed="false"/>
    <row r="51" customFormat="false" ht="26.1" hidden="false" customHeight="true" outlineLevel="0" collapsed="false"/>
  </sheetData>
  <mergeCells count="5">
    <mergeCell ref="A7:D7"/>
    <mergeCell ref="A9:D9"/>
    <mergeCell ref="A15:D15"/>
    <mergeCell ref="A20:D20"/>
    <mergeCell ref="A25:D2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1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34" colorId="64" zoomScale="87" zoomScaleNormal="100" zoomScalePageLayoutView="87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15.7"/>
    <col collapsed="false" customWidth="true" hidden="false" outlineLevel="0" max="6" min="6" style="0" width="21.7"/>
    <col collapsed="false" customWidth="true" hidden="false" outlineLevel="0" max="7" min="7" style="74" width="15.7"/>
    <col collapsed="false" customWidth="true" hidden="false" outlineLevel="0" max="8" min="8" style="0" width="12.42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0" t="s">
        <v>0</v>
      </c>
      <c r="C1" s="33" t="s">
        <v>22</v>
      </c>
    </row>
    <row r="2" customFormat="false" ht="12.75" hidden="false" customHeight="false" outlineLevel="0" collapsed="false">
      <c r="C2" s="33" t="s">
        <v>23</v>
      </c>
    </row>
    <row r="3" customFormat="false" ht="12.75" hidden="false" customHeight="false" outlineLevel="0" collapsed="false">
      <c r="C3" s="33" t="s">
        <v>24</v>
      </c>
    </row>
    <row r="4" customFormat="false" ht="12.75" hidden="false" customHeight="false" outlineLevel="0" collapsed="false">
      <c r="C4" s="9" t="s">
        <v>25</v>
      </c>
    </row>
    <row r="5" customFormat="false" ht="12.75" hidden="false" customHeight="false" outlineLevel="0" collapsed="false">
      <c r="C5" s="9" t="s">
        <v>5</v>
      </c>
    </row>
    <row r="6" customFormat="false" ht="12.75" hidden="false" customHeight="false" outlineLevel="0" collapsed="false">
      <c r="C6" s="9" t="s">
        <v>26</v>
      </c>
    </row>
    <row r="7" customFormat="false" ht="12.75" hidden="false" customHeight="true" outlineLevel="0" collapsed="false">
      <c r="A7" s="306" t="s">
        <v>693</v>
      </c>
      <c r="B7" s="306"/>
      <c r="C7" s="306"/>
      <c r="D7" s="306"/>
      <c r="E7" s="306"/>
      <c r="F7" s="306"/>
      <c r="G7" s="306"/>
      <c r="H7" s="306"/>
      <c r="I7" s="306"/>
    </row>
    <row r="8" customFormat="false" ht="12.75" hidden="false" customHeight="false" outlineLevel="0" collapsed="false">
      <c r="A8" s="306"/>
      <c r="B8" s="306"/>
      <c r="C8" s="306"/>
      <c r="D8" s="306"/>
      <c r="E8" s="306"/>
      <c r="F8" s="306"/>
      <c r="G8" s="306"/>
      <c r="H8" s="306"/>
      <c r="I8" s="306"/>
    </row>
    <row r="9" customFormat="false" ht="12.75" hidden="false" customHeight="true" outlineLevel="0" collapsed="false">
      <c r="A9" s="307" t="s">
        <v>28</v>
      </c>
      <c r="B9" s="307" t="s">
        <v>497</v>
      </c>
      <c r="C9" s="307"/>
      <c r="D9" s="307"/>
      <c r="E9" s="307"/>
      <c r="F9" s="307"/>
      <c r="G9" s="307" t="s">
        <v>581</v>
      </c>
      <c r="H9" s="307" t="s">
        <v>694</v>
      </c>
      <c r="I9" s="308" t="s">
        <v>695</v>
      </c>
    </row>
    <row r="10" customFormat="false" ht="12.75" hidden="false" customHeight="false" outlineLevel="0" collapsed="false">
      <c r="A10" s="307"/>
      <c r="B10" s="307"/>
      <c r="C10" s="307"/>
      <c r="D10" s="307"/>
      <c r="E10" s="307"/>
      <c r="F10" s="307"/>
      <c r="G10" s="307"/>
      <c r="H10" s="307"/>
      <c r="I10" s="308"/>
    </row>
    <row r="11" customFormat="false" ht="15" hidden="false" customHeight="true" outlineLevel="0" collapsed="false">
      <c r="A11" s="157" t="n">
        <v>1</v>
      </c>
      <c r="B11" s="309" t="s">
        <v>696</v>
      </c>
      <c r="C11" s="309"/>
      <c r="D11" s="309"/>
      <c r="E11" s="309"/>
      <c r="F11" s="157" t="s">
        <v>697</v>
      </c>
      <c r="G11" s="157" t="s">
        <v>698</v>
      </c>
      <c r="H11" s="157" t="n">
        <v>500</v>
      </c>
      <c r="I11" s="158" t="n">
        <v>12.5</v>
      </c>
    </row>
    <row r="12" customFormat="false" ht="15" hidden="false" customHeight="false" outlineLevel="0" collapsed="false">
      <c r="A12" s="157" t="n">
        <v>2</v>
      </c>
      <c r="B12" s="309"/>
      <c r="C12" s="309"/>
      <c r="D12" s="309"/>
      <c r="E12" s="309"/>
      <c r="F12" s="157" t="s">
        <v>699</v>
      </c>
      <c r="G12" s="157" t="s">
        <v>700</v>
      </c>
      <c r="H12" s="157" t="n">
        <v>500</v>
      </c>
      <c r="I12" s="158" t="n">
        <v>13.25</v>
      </c>
    </row>
    <row r="13" customFormat="false" ht="15" hidden="false" customHeight="false" outlineLevel="0" collapsed="false">
      <c r="A13" s="157" t="n">
        <v>3</v>
      </c>
      <c r="B13" s="309"/>
      <c r="C13" s="309"/>
      <c r="D13" s="309"/>
      <c r="E13" s="309"/>
      <c r="F13" s="157" t="s">
        <v>701</v>
      </c>
      <c r="G13" s="157" t="s">
        <v>702</v>
      </c>
      <c r="H13" s="157" t="n">
        <v>250</v>
      </c>
      <c r="I13" s="158" t="n">
        <v>15.75</v>
      </c>
    </row>
    <row r="14" customFormat="false" ht="15" hidden="false" customHeight="false" outlineLevel="0" collapsed="false">
      <c r="A14" s="157" t="n">
        <v>4</v>
      </c>
      <c r="B14" s="309"/>
      <c r="C14" s="309"/>
      <c r="D14" s="309"/>
      <c r="E14" s="309"/>
      <c r="F14" s="157" t="s">
        <v>703</v>
      </c>
      <c r="G14" s="157" t="s">
        <v>704</v>
      </c>
      <c r="H14" s="157" t="n">
        <v>250</v>
      </c>
      <c r="I14" s="158" t="n">
        <v>17.25</v>
      </c>
    </row>
    <row r="15" customFormat="false" ht="15" hidden="false" customHeight="false" outlineLevel="0" collapsed="false">
      <c r="A15" s="157" t="n">
        <v>5</v>
      </c>
      <c r="B15" s="309"/>
      <c r="C15" s="309"/>
      <c r="D15" s="309"/>
      <c r="E15" s="309"/>
      <c r="F15" s="157" t="s">
        <v>705</v>
      </c>
      <c r="G15" s="157" t="s">
        <v>706</v>
      </c>
      <c r="H15" s="157" t="n">
        <v>250</v>
      </c>
      <c r="I15" s="158" t="n">
        <v>18.75</v>
      </c>
    </row>
    <row r="16" customFormat="false" ht="15" hidden="false" customHeight="false" outlineLevel="0" collapsed="false">
      <c r="A16" s="157" t="n">
        <v>6</v>
      </c>
      <c r="B16" s="309"/>
      <c r="C16" s="309"/>
      <c r="D16" s="309"/>
      <c r="E16" s="309"/>
      <c r="F16" s="157" t="s">
        <v>707</v>
      </c>
      <c r="G16" s="157" t="s">
        <v>708</v>
      </c>
      <c r="H16" s="157" t="n">
        <v>250</v>
      </c>
      <c r="I16" s="158" t="n">
        <v>19.75</v>
      </c>
    </row>
    <row r="17" customFormat="false" ht="15" hidden="false" customHeight="false" outlineLevel="0" collapsed="false">
      <c r="A17" s="157" t="n">
        <v>7</v>
      </c>
      <c r="B17" s="309"/>
      <c r="C17" s="309"/>
      <c r="D17" s="309"/>
      <c r="E17" s="309"/>
      <c r="F17" s="157" t="s">
        <v>709</v>
      </c>
      <c r="G17" s="157" t="s">
        <v>710</v>
      </c>
      <c r="H17" s="157" t="n">
        <v>250</v>
      </c>
      <c r="I17" s="158" t="n">
        <v>25</v>
      </c>
    </row>
    <row r="18" customFormat="false" ht="15" hidden="false" customHeight="false" outlineLevel="0" collapsed="false">
      <c r="A18" s="157" t="n">
        <v>8</v>
      </c>
      <c r="B18" s="309"/>
      <c r="C18" s="309"/>
      <c r="D18" s="309"/>
      <c r="E18" s="309"/>
      <c r="F18" s="157" t="s">
        <v>711</v>
      </c>
      <c r="G18" s="157" t="s">
        <v>712</v>
      </c>
      <c r="H18" s="157" t="n">
        <v>200</v>
      </c>
      <c r="I18" s="158" t="n">
        <v>28.25</v>
      </c>
    </row>
    <row r="19" customFormat="false" ht="15.75" hidden="false" customHeight="false" outlineLevel="0" collapsed="false">
      <c r="A19" s="162" t="n">
        <v>9</v>
      </c>
      <c r="B19" s="309"/>
      <c r="C19" s="309"/>
      <c r="D19" s="309"/>
      <c r="E19" s="309"/>
      <c r="F19" s="162" t="s">
        <v>713</v>
      </c>
      <c r="G19" s="162" t="s">
        <v>714</v>
      </c>
      <c r="H19" s="162" t="n">
        <v>200</v>
      </c>
      <c r="I19" s="310" t="n">
        <v>29.75</v>
      </c>
    </row>
    <row r="20" customFormat="false" ht="15" hidden="false" customHeight="true" outlineLevel="0" collapsed="false">
      <c r="A20" s="177" t="n">
        <v>1</v>
      </c>
      <c r="B20" s="311" t="s">
        <v>715</v>
      </c>
      <c r="C20" s="311"/>
      <c r="D20" s="311"/>
      <c r="E20" s="311"/>
      <c r="F20" s="177" t="s">
        <v>716</v>
      </c>
      <c r="G20" s="177" t="s">
        <v>698</v>
      </c>
      <c r="H20" s="177" t="n">
        <v>500</v>
      </c>
      <c r="I20" s="312" t="n">
        <v>20</v>
      </c>
    </row>
    <row r="21" customFormat="false" ht="15" hidden="false" customHeight="false" outlineLevel="0" collapsed="false">
      <c r="A21" s="157" t="n">
        <v>2</v>
      </c>
      <c r="B21" s="311"/>
      <c r="C21" s="311"/>
      <c r="D21" s="311"/>
      <c r="E21" s="311"/>
      <c r="F21" s="157" t="s">
        <v>717</v>
      </c>
      <c r="G21" s="157" t="s">
        <v>700</v>
      </c>
      <c r="H21" s="157" t="n">
        <v>500</v>
      </c>
      <c r="I21" s="158" t="n">
        <v>23</v>
      </c>
    </row>
    <row r="22" customFormat="false" ht="15" hidden="false" customHeight="false" outlineLevel="0" collapsed="false">
      <c r="A22" s="157" t="n">
        <v>3</v>
      </c>
      <c r="B22" s="311"/>
      <c r="C22" s="311"/>
      <c r="D22" s="311"/>
      <c r="E22" s="311"/>
      <c r="F22" s="157" t="s">
        <v>718</v>
      </c>
      <c r="G22" s="157" t="s">
        <v>702</v>
      </c>
      <c r="H22" s="157" t="n">
        <v>500</v>
      </c>
      <c r="I22" s="158" t="n">
        <v>24</v>
      </c>
    </row>
    <row r="23" customFormat="false" ht="15" hidden="false" customHeight="false" outlineLevel="0" collapsed="false">
      <c r="A23" s="157" t="n">
        <v>4</v>
      </c>
      <c r="B23" s="311"/>
      <c r="C23" s="311"/>
      <c r="D23" s="311"/>
      <c r="E23" s="311"/>
      <c r="F23" s="157" t="s">
        <v>719</v>
      </c>
      <c r="G23" s="157" t="s">
        <v>704</v>
      </c>
      <c r="H23" s="157" t="n">
        <v>250</v>
      </c>
      <c r="I23" s="158" t="n">
        <v>24.25</v>
      </c>
    </row>
    <row r="24" customFormat="false" ht="15" hidden="false" customHeight="false" outlineLevel="0" collapsed="false">
      <c r="A24" s="157" t="n">
        <v>5</v>
      </c>
      <c r="B24" s="311"/>
      <c r="C24" s="311"/>
      <c r="D24" s="311"/>
      <c r="E24" s="311"/>
      <c r="F24" s="157" t="s">
        <v>720</v>
      </c>
      <c r="G24" s="157" t="s">
        <v>706</v>
      </c>
      <c r="H24" s="157" t="n">
        <v>250</v>
      </c>
      <c r="I24" s="158" t="n">
        <v>27.25</v>
      </c>
    </row>
    <row r="25" customFormat="false" ht="15.75" hidden="false" customHeight="false" outlineLevel="0" collapsed="false">
      <c r="A25" s="170" t="n">
        <v>6</v>
      </c>
      <c r="B25" s="311"/>
      <c r="C25" s="311"/>
      <c r="D25" s="311"/>
      <c r="E25" s="311"/>
      <c r="F25" s="170" t="s">
        <v>721</v>
      </c>
      <c r="G25" s="170" t="s">
        <v>708</v>
      </c>
      <c r="H25" s="170" t="n">
        <v>250</v>
      </c>
      <c r="I25" s="313" t="n">
        <v>30</v>
      </c>
    </row>
    <row r="26" customFormat="false" ht="15" hidden="false" customHeight="true" outlineLevel="0" collapsed="false">
      <c r="A26" s="187" t="n">
        <v>1</v>
      </c>
      <c r="B26" s="314" t="s">
        <v>722</v>
      </c>
      <c r="C26" s="314"/>
      <c r="D26" s="314"/>
      <c r="E26" s="314"/>
      <c r="F26" s="157" t="s">
        <v>723</v>
      </c>
      <c r="G26" s="187" t="s">
        <v>724</v>
      </c>
      <c r="H26" s="187" t="n">
        <v>250</v>
      </c>
      <c r="I26" s="315" t="n">
        <v>14.25</v>
      </c>
    </row>
    <row r="27" customFormat="false" ht="15" hidden="false" customHeight="false" outlineLevel="0" collapsed="false">
      <c r="A27" s="157" t="n">
        <v>2</v>
      </c>
      <c r="B27" s="314"/>
      <c r="C27" s="314"/>
      <c r="D27" s="314"/>
      <c r="E27" s="314"/>
      <c r="F27" s="157" t="s">
        <v>725</v>
      </c>
      <c r="G27" s="157" t="s">
        <v>726</v>
      </c>
      <c r="H27" s="157" t="n">
        <v>250</v>
      </c>
      <c r="I27" s="158" t="n">
        <v>15.75</v>
      </c>
    </row>
    <row r="28" customFormat="false" ht="15" hidden="false" customHeight="false" outlineLevel="0" collapsed="false">
      <c r="A28" s="157" t="n">
        <v>3</v>
      </c>
      <c r="B28" s="314"/>
      <c r="C28" s="314"/>
      <c r="D28" s="314"/>
      <c r="E28" s="314"/>
      <c r="F28" s="157" t="s">
        <v>727</v>
      </c>
      <c r="G28" s="157" t="s">
        <v>728</v>
      </c>
      <c r="H28" s="157" t="n">
        <v>250</v>
      </c>
      <c r="I28" s="158" t="n">
        <v>17.5</v>
      </c>
    </row>
    <row r="29" customFormat="false" ht="15" hidden="false" customHeight="false" outlineLevel="0" collapsed="false">
      <c r="A29" s="157" t="n">
        <v>4</v>
      </c>
      <c r="B29" s="314"/>
      <c r="C29" s="314"/>
      <c r="D29" s="314"/>
      <c r="E29" s="314"/>
      <c r="F29" s="157" t="s">
        <v>729</v>
      </c>
      <c r="G29" s="157" t="s">
        <v>730</v>
      </c>
      <c r="H29" s="157" t="n">
        <v>250</v>
      </c>
      <c r="I29" s="158" t="n">
        <v>18.75</v>
      </c>
    </row>
    <row r="30" customFormat="false" ht="15" hidden="false" customHeight="false" outlineLevel="0" collapsed="false">
      <c r="A30" s="157" t="n">
        <v>5</v>
      </c>
      <c r="B30" s="314"/>
      <c r="C30" s="314"/>
      <c r="D30" s="314"/>
      <c r="E30" s="314"/>
      <c r="F30" s="157" t="s">
        <v>731</v>
      </c>
      <c r="G30" s="157" t="s">
        <v>732</v>
      </c>
      <c r="H30" s="157" t="n">
        <v>250</v>
      </c>
      <c r="I30" s="158" t="n">
        <v>21.25</v>
      </c>
    </row>
    <row r="31" customFormat="false" ht="15" hidden="false" customHeight="false" outlineLevel="0" collapsed="false">
      <c r="A31" s="162" t="n">
        <v>6</v>
      </c>
      <c r="B31" s="314"/>
      <c r="C31" s="314"/>
      <c r="D31" s="314"/>
      <c r="E31" s="314"/>
      <c r="F31" s="157" t="s">
        <v>733</v>
      </c>
      <c r="G31" s="157" t="s">
        <v>734</v>
      </c>
      <c r="H31" s="162" t="n">
        <v>250</v>
      </c>
      <c r="I31" s="310" t="n">
        <v>29.25</v>
      </c>
    </row>
    <row r="32" customFormat="false" ht="15" hidden="false" customHeight="false" outlineLevel="0" collapsed="false">
      <c r="A32" s="162" t="n">
        <v>7</v>
      </c>
      <c r="B32" s="314"/>
      <c r="C32" s="314"/>
      <c r="D32" s="314"/>
      <c r="E32" s="314"/>
      <c r="F32" s="162" t="s">
        <v>735</v>
      </c>
      <c r="G32" s="157" t="s">
        <v>736</v>
      </c>
      <c r="H32" s="162" t="n">
        <v>200</v>
      </c>
      <c r="I32" s="310" t="n">
        <v>33.75</v>
      </c>
    </row>
    <row r="33" customFormat="false" ht="16.5" hidden="false" customHeight="false" outlineLevel="0" collapsed="false">
      <c r="A33" s="316" t="s">
        <v>737</v>
      </c>
      <c r="B33" s="316"/>
      <c r="C33" s="316"/>
      <c r="D33" s="316"/>
      <c r="E33" s="316"/>
      <c r="F33" s="316"/>
      <c r="G33" s="316"/>
      <c r="H33" s="316"/>
      <c r="I33" s="316"/>
    </row>
    <row r="34" customFormat="false" ht="15" hidden="false" customHeight="true" outlineLevel="0" collapsed="false">
      <c r="A34" s="177" t="n">
        <v>1</v>
      </c>
      <c r="B34" s="311" t="s">
        <v>738</v>
      </c>
      <c r="C34" s="311"/>
      <c r="D34" s="311"/>
      <c r="E34" s="311"/>
      <c r="F34" s="157" t="s">
        <v>739</v>
      </c>
      <c r="G34" s="177" t="s">
        <v>724</v>
      </c>
      <c r="H34" s="177" t="n">
        <v>500</v>
      </c>
      <c r="I34" s="312" t="n">
        <v>13.75</v>
      </c>
    </row>
    <row r="35" customFormat="false" ht="15" hidden="false" customHeight="false" outlineLevel="0" collapsed="false">
      <c r="A35" s="157" t="n">
        <v>2</v>
      </c>
      <c r="B35" s="311"/>
      <c r="C35" s="311"/>
      <c r="D35" s="311"/>
      <c r="E35" s="311"/>
      <c r="F35" s="157" t="s">
        <v>740</v>
      </c>
      <c r="G35" s="157" t="s">
        <v>726</v>
      </c>
      <c r="H35" s="157" t="n">
        <v>250</v>
      </c>
      <c r="I35" s="158" t="n">
        <v>15</v>
      </c>
    </row>
    <row r="36" customFormat="false" ht="15" hidden="false" customHeight="false" outlineLevel="0" collapsed="false">
      <c r="A36" s="157" t="n">
        <v>3</v>
      </c>
      <c r="B36" s="311"/>
      <c r="C36" s="311"/>
      <c r="D36" s="311"/>
      <c r="E36" s="311"/>
      <c r="F36" s="157" t="s">
        <v>741</v>
      </c>
      <c r="G36" s="157" t="s">
        <v>728</v>
      </c>
      <c r="H36" s="157" t="n">
        <v>250</v>
      </c>
      <c r="I36" s="158" t="n">
        <v>16.75</v>
      </c>
    </row>
    <row r="37" customFormat="false" ht="15" hidden="false" customHeight="false" outlineLevel="0" collapsed="false">
      <c r="A37" s="157" t="n">
        <v>4</v>
      </c>
      <c r="B37" s="311"/>
      <c r="C37" s="311"/>
      <c r="D37" s="311"/>
      <c r="E37" s="311"/>
      <c r="F37" s="157" t="s">
        <v>742</v>
      </c>
      <c r="G37" s="157" t="s">
        <v>730</v>
      </c>
      <c r="H37" s="157" t="n">
        <v>250</v>
      </c>
      <c r="I37" s="158" t="n">
        <v>17.75</v>
      </c>
    </row>
    <row r="38" customFormat="false" ht="15" hidden="false" customHeight="false" outlineLevel="0" collapsed="false">
      <c r="A38" s="157" t="n">
        <v>5</v>
      </c>
      <c r="B38" s="311"/>
      <c r="C38" s="311"/>
      <c r="D38" s="311"/>
      <c r="E38" s="311"/>
      <c r="F38" s="157" t="s">
        <v>743</v>
      </c>
      <c r="G38" s="157" t="s">
        <v>732</v>
      </c>
      <c r="H38" s="157" t="n">
        <v>250</v>
      </c>
      <c r="I38" s="158" t="n">
        <v>20.25</v>
      </c>
    </row>
    <row r="39" customFormat="false" ht="15" hidden="false" customHeight="false" outlineLevel="0" collapsed="false">
      <c r="A39" s="157" t="n">
        <v>6</v>
      </c>
      <c r="B39" s="311"/>
      <c r="C39" s="311"/>
      <c r="D39" s="311"/>
      <c r="E39" s="311"/>
      <c r="F39" s="157" t="s">
        <v>744</v>
      </c>
      <c r="G39" s="157" t="s">
        <v>734</v>
      </c>
      <c r="H39" s="157" t="n">
        <v>250</v>
      </c>
      <c r="I39" s="158" t="n">
        <v>28</v>
      </c>
    </row>
    <row r="40" customFormat="false" ht="15.75" hidden="false" customHeight="false" outlineLevel="0" collapsed="false">
      <c r="A40" s="170" t="n">
        <v>7</v>
      </c>
      <c r="B40" s="311"/>
      <c r="C40" s="311"/>
      <c r="D40" s="311"/>
      <c r="E40" s="311"/>
      <c r="F40" s="170" t="s">
        <v>745</v>
      </c>
      <c r="G40" s="162" t="s">
        <v>736</v>
      </c>
      <c r="H40" s="170" t="n">
        <v>200</v>
      </c>
      <c r="I40" s="313" t="n">
        <v>32</v>
      </c>
    </row>
    <row r="41" customFormat="false" ht="15" hidden="false" customHeight="true" outlineLevel="0" collapsed="false">
      <c r="A41" s="187" t="n">
        <v>1</v>
      </c>
      <c r="B41" s="314" t="s">
        <v>746</v>
      </c>
      <c r="C41" s="314"/>
      <c r="D41" s="314"/>
      <c r="E41" s="314"/>
      <c r="F41" s="317" t="s">
        <v>747</v>
      </c>
      <c r="G41" s="177" t="s">
        <v>748</v>
      </c>
      <c r="H41" s="187" t="n">
        <v>500</v>
      </c>
      <c r="I41" s="315" t="n">
        <v>8.25</v>
      </c>
    </row>
    <row r="42" customFormat="false" ht="15" hidden="false" customHeight="false" outlineLevel="0" collapsed="false">
      <c r="A42" s="157" t="n">
        <v>2</v>
      </c>
      <c r="B42" s="314"/>
      <c r="C42" s="314"/>
      <c r="D42" s="314"/>
      <c r="E42" s="314"/>
      <c r="F42" s="155" t="s">
        <v>749</v>
      </c>
      <c r="G42" s="157" t="s">
        <v>750</v>
      </c>
      <c r="H42" s="157" t="n">
        <v>500</v>
      </c>
      <c r="I42" s="158" t="n">
        <v>9.25</v>
      </c>
    </row>
    <row r="43" customFormat="false" ht="15" hidden="false" customHeight="false" outlineLevel="0" collapsed="false">
      <c r="A43" s="157" t="n">
        <v>3</v>
      </c>
      <c r="B43" s="314"/>
      <c r="C43" s="314"/>
      <c r="D43" s="314"/>
      <c r="E43" s="314"/>
      <c r="F43" s="155" t="s">
        <v>751</v>
      </c>
      <c r="G43" s="157" t="s">
        <v>724</v>
      </c>
      <c r="H43" s="157" t="n">
        <v>500</v>
      </c>
      <c r="I43" s="158" t="n">
        <v>10.75</v>
      </c>
    </row>
    <row r="44" customFormat="false" ht="15" hidden="false" customHeight="false" outlineLevel="0" collapsed="false">
      <c r="A44" s="157" t="n">
        <v>4</v>
      </c>
      <c r="B44" s="314"/>
      <c r="C44" s="314"/>
      <c r="D44" s="314"/>
      <c r="E44" s="314"/>
      <c r="F44" s="155" t="s">
        <v>752</v>
      </c>
      <c r="G44" s="157" t="s">
        <v>726</v>
      </c>
      <c r="H44" s="157" t="n">
        <v>250</v>
      </c>
      <c r="I44" s="158" t="n">
        <v>11.75</v>
      </c>
    </row>
    <row r="45" customFormat="false" ht="15" hidden="false" customHeight="false" outlineLevel="0" collapsed="false">
      <c r="A45" s="157" t="n">
        <v>5</v>
      </c>
      <c r="B45" s="314"/>
      <c r="C45" s="314"/>
      <c r="D45" s="314"/>
      <c r="E45" s="314"/>
      <c r="F45" s="155" t="s">
        <v>753</v>
      </c>
      <c r="G45" s="157" t="s">
        <v>728</v>
      </c>
      <c r="H45" s="157" t="n">
        <v>250</v>
      </c>
      <c r="I45" s="158" t="n">
        <v>14.25</v>
      </c>
    </row>
    <row r="46" customFormat="false" ht="15" hidden="false" customHeight="false" outlineLevel="0" collapsed="false">
      <c r="A46" s="157" t="n">
        <v>6</v>
      </c>
      <c r="B46" s="314"/>
      <c r="C46" s="314"/>
      <c r="D46" s="314"/>
      <c r="E46" s="314"/>
      <c r="F46" s="155" t="s">
        <v>754</v>
      </c>
      <c r="G46" s="157" t="s">
        <v>730</v>
      </c>
      <c r="H46" s="157" t="n">
        <v>250</v>
      </c>
      <c r="I46" s="158" t="n">
        <v>15.25</v>
      </c>
    </row>
    <row r="47" customFormat="false" ht="15" hidden="false" customHeight="false" outlineLevel="0" collapsed="false">
      <c r="A47" s="157" t="n">
        <v>7</v>
      </c>
      <c r="B47" s="314"/>
      <c r="C47" s="314"/>
      <c r="D47" s="314"/>
      <c r="E47" s="314"/>
      <c r="F47" s="155" t="s">
        <v>755</v>
      </c>
      <c r="G47" s="157" t="s">
        <v>732</v>
      </c>
      <c r="H47" s="157" t="n">
        <v>250</v>
      </c>
      <c r="I47" s="158" t="n">
        <v>17</v>
      </c>
    </row>
    <row r="48" customFormat="false" ht="15" hidden="false" customHeight="false" outlineLevel="0" collapsed="false">
      <c r="A48" s="157" t="n">
        <v>8</v>
      </c>
      <c r="B48" s="314"/>
      <c r="C48" s="314"/>
      <c r="D48" s="314"/>
      <c r="E48" s="314"/>
      <c r="F48" s="155" t="s">
        <v>756</v>
      </c>
      <c r="G48" s="157" t="s">
        <v>734</v>
      </c>
      <c r="H48" s="157" t="n">
        <v>250</v>
      </c>
      <c r="I48" s="158" t="n">
        <v>24</v>
      </c>
    </row>
    <row r="49" customFormat="false" ht="15.75" hidden="false" customHeight="false" outlineLevel="0" collapsed="false">
      <c r="A49" s="162" t="n">
        <v>9</v>
      </c>
      <c r="B49" s="314"/>
      <c r="C49" s="314"/>
      <c r="D49" s="314"/>
      <c r="E49" s="314"/>
      <c r="F49" s="318" t="s">
        <v>757</v>
      </c>
      <c r="G49" s="170" t="s">
        <v>736</v>
      </c>
      <c r="H49" s="162" t="n">
        <v>250</v>
      </c>
      <c r="I49" s="310" t="n">
        <v>28.25</v>
      </c>
    </row>
    <row r="50" customFormat="false" ht="15" hidden="false" customHeight="true" outlineLevel="0" collapsed="false">
      <c r="A50" s="177" t="n">
        <v>1</v>
      </c>
      <c r="B50" s="319" t="s">
        <v>758</v>
      </c>
      <c r="C50" s="319"/>
      <c r="D50" s="319"/>
      <c r="E50" s="319"/>
      <c r="F50" s="177" t="s">
        <v>759</v>
      </c>
      <c r="G50" s="187" t="s">
        <v>748</v>
      </c>
      <c r="H50" s="177" t="n">
        <v>500</v>
      </c>
      <c r="I50" s="312" t="n">
        <v>6.13</v>
      </c>
    </row>
    <row r="51" customFormat="false" ht="15" hidden="false" customHeight="false" outlineLevel="0" collapsed="false">
      <c r="A51" s="157" t="n">
        <v>2</v>
      </c>
      <c r="B51" s="319"/>
      <c r="C51" s="319"/>
      <c r="D51" s="319"/>
      <c r="E51" s="319"/>
      <c r="F51" s="157" t="s">
        <v>760</v>
      </c>
      <c r="G51" s="157" t="s">
        <v>750</v>
      </c>
      <c r="H51" s="157" t="n">
        <v>500</v>
      </c>
      <c r="I51" s="158" t="n">
        <v>6.75</v>
      </c>
    </row>
    <row r="52" customFormat="false" ht="15" hidden="false" customHeight="false" outlineLevel="0" collapsed="false">
      <c r="A52" s="157" t="n">
        <v>3</v>
      </c>
      <c r="B52" s="319"/>
      <c r="C52" s="319"/>
      <c r="D52" s="319"/>
      <c r="E52" s="319"/>
      <c r="F52" s="157" t="s">
        <v>761</v>
      </c>
      <c r="G52" s="157" t="s">
        <v>724</v>
      </c>
      <c r="H52" s="157" t="n">
        <v>500</v>
      </c>
      <c r="I52" s="158" t="n">
        <v>7.5</v>
      </c>
    </row>
    <row r="53" customFormat="false" ht="15" hidden="false" customHeight="false" outlineLevel="0" collapsed="false">
      <c r="A53" s="157" t="n">
        <v>4</v>
      </c>
      <c r="B53" s="319"/>
      <c r="C53" s="319"/>
      <c r="D53" s="319"/>
      <c r="E53" s="319"/>
      <c r="F53" s="157" t="s">
        <v>762</v>
      </c>
      <c r="G53" s="157" t="s">
        <v>726</v>
      </c>
      <c r="H53" s="157" t="n">
        <v>250</v>
      </c>
      <c r="I53" s="158" t="n">
        <v>8</v>
      </c>
    </row>
    <row r="54" customFormat="false" ht="15" hidden="false" customHeight="false" outlineLevel="0" collapsed="false">
      <c r="A54" s="157" t="n">
        <v>5</v>
      </c>
      <c r="B54" s="319"/>
      <c r="C54" s="319"/>
      <c r="D54" s="319"/>
      <c r="E54" s="319"/>
      <c r="F54" s="157" t="s">
        <v>763</v>
      </c>
      <c r="G54" s="157" t="s">
        <v>728</v>
      </c>
      <c r="H54" s="157" t="n">
        <v>250</v>
      </c>
      <c r="I54" s="158" t="n">
        <v>9</v>
      </c>
    </row>
    <row r="55" customFormat="false" ht="15" hidden="false" customHeight="false" outlineLevel="0" collapsed="false">
      <c r="A55" s="157" t="n">
        <v>6</v>
      </c>
      <c r="B55" s="319"/>
      <c r="C55" s="319"/>
      <c r="D55" s="319"/>
      <c r="E55" s="319"/>
      <c r="F55" s="157" t="s">
        <v>764</v>
      </c>
      <c r="G55" s="157" t="s">
        <v>730</v>
      </c>
      <c r="H55" s="157" t="n">
        <v>250</v>
      </c>
      <c r="I55" s="158" t="n">
        <v>9.75</v>
      </c>
    </row>
    <row r="56" customFormat="false" ht="15.75" hidden="false" customHeight="false" outlineLevel="0" collapsed="false">
      <c r="A56" s="162" t="n">
        <v>7</v>
      </c>
      <c r="B56" s="319"/>
      <c r="C56" s="319"/>
      <c r="D56" s="319"/>
      <c r="E56" s="319"/>
      <c r="F56" s="170" t="s">
        <v>765</v>
      </c>
      <c r="G56" s="170" t="s">
        <v>732</v>
      </c>
      <c r="H56" s="162" t="n">
        <v>250</v>
      </c>
      <c r="I56" s="310" t="n">
        <v>10.5</v>
      </c>
    </row>
    <row r="57" customFormat="false" ht="70.5" hidden="false" customHeight="true" outlineLevel="0" collapsed="false">
      <c r="A57" s="320" t="n">
        <v>1</v>
      </c>
      <c r="B57" s="321" t="s">
        <v>766</v>
      </c>
      <c r="C57" s="321"/>
      <c r="D57" s="321"/>
      <c r="E57" s="321"/>
      <c r="F57" s="177" t="s">
        <v>767</v>
      </c>
      <c r="G57" s="177" t="n">
        <v>60</v>
      </c>
      <c r="H57" s="177" t="n">
        <v>1000</v>
      </c>
      <c r="I57" s="312" t="n">
        <v>3.2</v>
      </c>
    </row>
  </sheetData>
  <mergeCells count="14">
    <mergeCell ref="A7:I8"/>
    <mergeCell ref="A9:A10"/>
    <mergeCell ref="B9:F10"/>
    <mergeCell ref="G9:G10"/>
    <mergeCell ref="H9:H10"/>
    <mergeCell ref="I9:I10"/>
    <mergeCell ref="B11:E19"/>
    <mergeCell ref="B20:E25"/>
    <mergeCell ref="B26:E32"/>
    <mergeCell ref="A33:I33"/>
    <mergeCell ref="B34:E40"/>
    <mergeCell ref="B41:E49"/>
    <mergeCell ref="B50:E56"/>
    <mergeCell ref="B57:E5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25" colorId="64" zoomScale="106" zoomScaleNormal="100" zoomScalePageLayoutView="106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32" width="50.56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42.99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2" t="s">
        <v>0</v>
      </c>
      <c r="B1" s="2"/>
      <c r="C1" s="33" t="s">
        <v>22</v>
      </c>
      <c r="D1" s="5"/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C2" s="33" t="s">
        <v>23</v>
      </c>
      <c r="D2" s="8"/>
      <c r="E2" s="8"/>
      <c r="F2" s="8"/>
      <c r="G2" s="8"/>
      <c r="H2" s="8"/>
      <c r="I2" s="8"/>
      <c r="J2" s="8"/>
      <c r="K2" s="5"/>
    </row>
    <row r="3" customFormat="false" ht="12.75" hidden="false" customHeight="false" outlineLevel="0" collapsed="false">
      <c r="A3" s="2"/>
      <c r="B3" s="2"/>
      <c r="C3" s="33" t="s">
        <v>24</v>
      </c>
      <c r="D3" s="7"/>
      <c r="E3" s="7"/>
      <c r="F3" s="7"/>
      <c r="G3" s="7"/>
      <c r="H3" s="7"/>
      <c r="I3" s="7"/>
      <c r="J3" s="7"/>
      <c r="K3" s="2"/>
    </row>
    <row r="4" customFormat="false" ht="12.75" hidden="false" customHeight="false" outlineLevel="0" collapsed="false">
      <c r="A4" s="2"/>
      <c r="B4" s="2"/>
      <c r="C4" s="9" t="s">
        <v>25</v>
      </c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2"/>
      <c r="B5" s="2"/>
      <c r="C5" s="9" t="s">
        <v>5</v>
      </c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2"/>
      <c r="B6" s="2"/>
      <c r="C6" s="9" t="s">
        <v>26</v>
      </c>
      <c r="D6" s="9"/>
      <c r="E6" s="9"/>
      <c r="F6" s="9"/>
      <c r="G6" s="9"/>
      <c r="H6" s="9"/>
      <c r="I6" s="9"/>
      <c r="J6" s="9"/>
      <c r="K6" s="2"/>
    </row>
    <row r="7" customFormat="false" ht="12.75" hidden="false" customHeight="false" outlineLevel="0" collapsed="false">
      <c r="A7" s="34" t="s">
        <v>27</v>
      </c>
      <c r="B7" s="34"/>
      <c r="C7" s="34"/>
      <c r="D7" s="34"/>
      <c r="E7" s="34"/>
      <c r="F7" s="34"/>
    </row>
    <row r="8" customFormat="false" ht="12.75" hidden="false" customHeight="true" outlineLevel="0" collapsed="false">
      <c r="A8" s="35" t="s">
        <v>28</v>
      </c>
      <c r="B8" s="36" t="s">
        <v>29</v>
      </c>
      <c r="C8" s="35" t="s">
        <v>30</v>
      </c>
      <c r="D8" s="35" t="s">
        <v>31</v>
      </c>
      <c r="E8" s="35" t="s">
        <v>32</v>
      </c>
      <c r="F8" s="35"/>
    </row>
    <row r="9" customFormat="false" ht="12.75" hidden="false" customHeight="false" outlineLevel="0" collapsed="false">
      <c r="A9" s="35"/>
      <c r="B9" s="36"/>
      <c r="C9" s="35"/>
      <c r="D9" s="35"/>
      <c r="E9" s="35"/>
      <c r="F9" s="35"/>
    </row>
    <row r="10" customFormat="false" ht="33.75" hidden="false" customHeight="true" outlineLevel="0" collapsed="false">
      <c r="A10" s="37" t="n">
        <v>1</v>
      </c>
      <c r="B10" s="38" t="s">
        <v>33</v>
      </c>
      <c r="C10" s="37" t="s">
        <v>34</v>
      </c>
      <c r="D10" s="39" t="n">
        <v>3360</v>
      </c>
      <c r="E10" s="40" t="s">
        <v>35</v>
      </c>
      <c r="F10" s="40"/>
    </row>
    <row r="11" customFormat="false" ht="35.25" hidden="false" customHeight="true" outlineLevel="0" collapsed="false">
      <c r="A11" s="37" t="n">
        <v>2</v>
      </c>
      <c r="B11" s="38" t="s">
        <v>36</v>
      </c>
      <c r="C11" s="37" t="s">
        <v>37</v>
      </c>
      <c r="D11" s="39" t="n">
        <v>4990</v>
      </c>
      <c r="E11" s="40" t="s">
        <v>38</v>
      </c>
      <c r="F11" s="40"/>
    </row>
    <row r="12" customFormat="false" ht="19.5" hidden="false" customHeight="true" outlineLevel="0" collapsed="false">
      <c r="A12" s="37" t="n">
        <v>3</v>
      </c>
      <c r="B12" s="38" t="s">
        <v>39</v>
      </c>
      <c r="C12" s="37" t="s">
        <v>40</v>
      </c>
      <c r="D12" s="39" t="n">
        <v>4010</v>
      </c>
      <c r="E12" s="41" t="s">
        <v>41</v>
      </c>
      <c r="F12" s="41"/>
    </row>
    <row r="13" customFormat="false" ht="34.5" hidden="false" customHeight="true" outlineLevel="0" collapsed="false">
      <c r="A13" s="37" t="n">
        <v>4</v>
      </c>
      <c r="B13" s="38" t="s">
        <v>42</v>
      </c>
      <c r="C13" s="37" t="s">
        <v>43</v>
      </c>
      <c r="D13" s="39" t="s">
        <v>44</v>
      </c>
      <c r="E13" s="40" t="s">
        <v>45</v>
      </c>
      <c r="F13" s="40"/>
    </row>
    <row r="14" customFormat="false" ht="33.75" hidden="false" customHeight="true" outlineLevel="0" collapsed="false">
      <c r="A14" s="37" t="n">
        <v>5</v>
      </c>
      <c r="B14" s="38" t="s">
        <v>46</v>
      </c>
      <c r="C14" s="37" t="s">
        <v>47</v>
      </c>
      <c r="D14" s="39" t="n">
        <v>3460</v>
      </c>
      <c r="E14" s="40" t="s">
        <v>48</v>
      </c>
      <c r="F14" s="40"/>
    </row>
    <row r="15" customFormat="false" ht="37.5" hidden="false" customHeight="true" outlineLevel="0" collapsed="false">
      <c r="A15" s="37" t="n">
        <v>6</v>
      </c>
      <c r="B15" s="38" t="s">
        <v>49</v>
      </c>
      <c r="C15" s="37" t="s">
        <v>40</v>
      </c>
      <c r="D15" s="39" t="n">
        <v>5620</v>
      </c>
      <c r="E15" s="40" t="s">
        <v>50</v>
      </c>
      <c r="F15" s="40"/>
    </row>
    <row r="16" customFormat="false" ht="12.75" hidden="false" customHeight="true" outlineLevel="0" collapsed="false">
      <c r="A16" s="42" t="s">
        <v>51</v>
      </c>
      <c r="B16" s="42"/>
      <c r="C16" s="42"/>
      <c r="D16" s="42"/>
      <c r="E16" s="42"/>
      <c r="F16" s="42"/>
    </row>
    <row r="17" customFormat="false" ht="12.75" hidden="false" customHeight="true" outlineLevel="0" collapsed="false">
      <c r="A17" s="43" t="s">
        <v>28</v>
      </c>
      <c r="B17" s="44" t="s">
        <v>29</v>
      </c>
      <c r="C17" s="43" t="s">
        <v>52</v>
      </c>
      <c r="D17" s="43" t="s">
        <v>53</v>
      </c>
      <c r="E17" s="43"/>
      <c r="F17" s="43" t="s">
        <v>32</v>
      </c>
    </row>
    <row r="18" customFormat="false" ht="12.75" hidden="false" customHeight="true" outlineLevel="0" collapsed="false">
      <c r="A18" s="43"/>
      <c r="B18" s="44"/>
      <c r="C18" s="43"/>
      <c r="D18" s="43"/>
      <c r="E18" s="43"/>
      <c r="F18" s="43"/>
    </row>
    <row r="19" customFormat="false" ht="56.25" hidden="false" customHeight="true" outlineLevel="0" collapsed="false">
      <c r="A19" s="45" t="n">
        <v>1</v>
      </c>
      <c r="B19" s="46" t="s">
        <v>54</v>
      </c>
      <c r="C19" s="47" t="n">
        <v>1460</v>
      </c>
      <c r="D19" s="48" t="s">
        <v>55</v>
      </c>
      <c r="E19" s="48"/>
      <c r="F19" s="49"/>
    </row>
    <row r="20" customFormat="false" ht="59.1" hidden="false" customHeight="true" outlineLevel="0" collapsed="false">
      <c r="A20" s="45" t="n">
        <v>2</v>
      </c>
      <c r="B20" s="46" t="s">
        <v>56</v>
      </c>
      <c r="C20" s="47" t="n">
        <v>1600</v>
      </c>
      <c r="D20" s="50" t="s">
        <v>57</v>
      </c>
      <c r="E20" s="50"/>
      <c r="F20" s="51"/>
    </row>
    <row r="21" customFormat="false" ht="59.1" hidden="false" customHeight="true" outlineLevel="0" collapsed="false">
      <c r="A21" s="45" t="n">
        <v>3</v>
      </c>
      <c r="B21" s="46" t="s">
        <v>58</v>
      </c>
      <c r="C21" s="47" t="n">
        <v>609</v>
      </c>
      <c r="D21" s="48" t="s">
        <v>59</v>
      </c>
      <c r="E21" s="48"/>
      <c r="F21" s="49"/>
    </row>
    <row r="22" customFormat="false" ht="59.1" hidden="false" customHeight="true" outlineLevel="0" collapsed="false">
      <c r="A22" s="45" t="n">
        <v>4</v>
      </c>
      <c r="B22" s="46" t="s">
        <v>60</v>
      </c>
      <c r="C22" s="47" t="n">
        <v>3850</v>
      </c>
      <c r="D22" s="48" t="s">
        <v>61</v>
      </c>
      <c r="E22" s="48"/>
      <c r="F22" s="49"/>
    </row>
    <row r="23" customFormat="false" ht="59.1" hidden="false" customHeight="true" outlineLevel="0" collapsed="false">
      <c r="A23" s="45" t="n">
        <v>5</v>
      </c>
      <c r="B23" s="46" t="s">
        <v>62</v>
      </c>
      <c r="C23" s="47" t="n">
        <v>3900</v>
      </c>
      <c r="D23" s="50" t="s">
        <v>63</v>
      </c>
      <c r="E23" s="50"/>
      <c r="F23" s="52"/>
    </row>
    <row r="24" customFormat="false" ht="59.1" hidden="false" customHeight="true" outlineLevel="0" collapsed="false">
      <c r="A24" s="45" t="n">
        <v>6</v>
      </c>
      <c r="B24" s="46" t="s">
        <v>64</v>
      </c>
      <c r="C24" s="47" t="n">
        <v>4300</v>
      </c>
      <c r="D24" s="50" t="s">
        <v>65</v>
      </c>
      <c r="E24" s="50"/>
      <c r="F24" s="52"/>
    </row>
    <row r="25" customFormat="false" ht="59.1" hidden="false" customHeight="true" outlineLevel="0" collapsed="false">
      <c r="A25" s="45" t="n">
        <v>7</v>
      </c>
      <c r="B25" s="46" t="s">
        <v>66</v>
      </c>
      <c r="C25" s="47" t="n">
        <v>5100</v>
      </c>
      <c r="D25" s="50" t="s">
        <v>67</v>
      </c>
      <c r="E25" s="50"/>
      <c r="F25" s="52"/>
    </row>
    <row r="26" customFormat="false" ht="50.25" hidden="false" customHeight="true" outlineLevel="0" collapsed="false">
      <c r="A26" s="45" t="n">
        <v>8</v>
      </c>
      <c r="B26" s="46" t="s">
        <v>68</v>
      </c>
      <c r="C26" s="47" t="n">
        <v>8100</v>
      </c>
      <c r="D26" s="50" t="s">
        <v>69</v>
      </c>
      <c r="E26" s="50"/>
      <c r="F26" s="52"/>
    </row>
    <row r="27" customFormat="false" ht="55.5" hidden="false" customHeight="true" outlineLevel="0" collapsed="false">
      <c r="A27" s="45" t="n">
        <v>9</v>
      </c>
      <c r="B27" s="46" t="s">
        <v>70</v>
      </c>
      <c r="C27" s="47" t="n">
        <v>5800</v>
      </c>
      <c r="D27" s="50" t="s">
        <v>71</v>
      </c>
      <c r="E27" s="50"/>
      <c r="F27" s="52"/>
    </row>
    <row r="28" customFormat="false" ht="51" hidden="false" customHeight="true" outlineLevel="0" collapsed="false">
      <c r="A28" s="45" t="n">
        <v>10</v>
      </c>
      <c r="B28" s="46" t="s">
        <v>72</v>
      </c>
      <c r="C28" s="47" t="n">
        <v>6200</v>
      </c>
      <c r="D28" s="50" t="s">
        <v>73</v>
      </c>
      <c r="E28" s="50"/>
      <c r="F28" s="52"/>
    </row>
    <row r="29" customFormat="false" ht="53.25" hidden="false" customHeight="true" outlineLevel="0" collapsed="false">
      <c r="A29" s="45" t="n">
        <v>11</v>
      </c>
      <c r="B29" s="46" t="s">
        <v>74</v>
      </c>
      <c r="C29" s="47" t="n">
        <v>7500</v>
      </c>
      <c r="D29" s="50" t="s">
        <v>75</v>
      </c>
      <c r="E29" s="50"/>
      <c r="F29" s="52"/>
    </row>
    <row r="30" customFormat="false" ht="59.1" hidden="false" customHeight="true" outlineLevel="0" collapsed="false">
      <c r="A30" s="45" t="n">
        <v>12</v>
      </c>
      <c r="B30" s="46" t="s">
        <v>76</v>
      </c>
      <c r="C30" s="47" t="n">
        <v>5625</v>
      </c>
      <c r="D30" s="50" t="s">
        <v>77</v>
      </c>
      <c r="E30" s="50"/>
      <c r="F30" s="52"/>
    </row>
  </sheetData>
  <mergeCells count="30">
    <mergeCell ref="A7:F7"/>
    <mergeCell ref="A8:A9"/>
    <mergeCell ref="B8:B9"/>
    <mergeCell ref="C8:C9"/>
    <mergeCell ref="D8:D9"/>
    <mergeCell ref="E8:F9"/>
    <mergeCell ref="E10:F10"/>
    <mergeCell ref="E11:F11"/>
    <mergeCell ref="E12:F12"/>
    <mergeCell ref="E13:F13"/>
    <mergeCell ref="E14:F14"/>
    <mergeCell ref="E15:F15"/>
    <mergeCell ref="A16:F16"/>
    <mergeCell ref="A17:A18"/>
    <mergeCell ref="B17:B18"/>
    <mergeCell ref="C17:C18"/>
    <mergeCell ref="D17:E18"/>
    <mergeCell ref="F17: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28" colorId="64" zoomScale="112" zoomScaleNormal="100" zoomScalePageLayoutView="112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99"/>
    <col collapsed="false" customWidth="true" hidden="false" outlineLevel="0" max="3" min="3" style="0" width="12.14"/>
    <col collapsed="false" customWidth="true" hidden="false" outlineLevel="0" max="9" min="9" style="0" width="6.56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2" t="s">
        <v>0</v>
      </c>
      <c r="B1" s="2"/>
      <c r="C1" s="33" t="s">
        <v>22</v>
      </c>
      <c r="E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C2" s="33" t="s">
        <v>23</v>
      </c>
      <c r="E2" s="8"/>
      <c r="F2" s="8"/>
      <c r="G2" s="8"/>
      <c r="H2" s="8"/>
      <c r="I2" s="8"/>
      <c r="J2" s="8"/>
      <c r="K2" s="5"/>
    </row>
    <row r="3" customFormat="false" ht="12.75" hidden="false" customHeight="false" outlineLevel="0" collapsed="false">
      <c r="A3" s="2"/>
      <c r="B3" s="2"/>
      <c r="C3" s="33" t="s">
        <v>24</v>
      </c>
      <c r="E3" s="7"/>
      <c r="F3" s="7"/>
      <c r="G3" s="7"/>
      <c r="H3" s="7"/>
      <c r="I3" s="7"/>
      <c r="J3" s="7"/>
      <c r="K3" s="2"/>
    </row>
    <row r="4" customFormat="false" ht="12.75" hidden="false" customHeight="false" outlineLevel="0" collapsed="false">
      <c r="A4" s="2"/>
      <c r="B4" s="2"/>
      <c r="C4" s="9" t="s">
        <v>25</v>
      </c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2"/>
      <c r="B5" s="2"/>
      <c r="C5" s="9" t="s">
        <v>5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2"/>
      <c r="B6" s="2"/>
      <c r="C6" s="9" t="s">
        <v>26</v>
      </c>
      <c r="E6" s="9"/>
      <c r="F6" s="9"/>
      <c r="G6" s="9"/>
      <c r="H6" s="9"/>
      <c r="I6" s="9"/>
      <c r="J6" s="9"/>
      <c r="K6" s="2"/>
    </row>
    <row r="7" customFormat="false" ht="12.75" hidden="false" customHeight="false" outlineLevel="0" collapsed="false">
      <c r="A7" s="2"/>
      <c r="B7" s="2"/>
      <c r="C7" s="9"/>
      <c r="E7" s="9"/>
      <c r="F7" s="9"/>
      <c r="G7" s="9"/>
      <c r="H7" s="9"/>
      <c r="I7" s="9"/>
      <c r="J7" s="9"/>
      <c r="K7" s="2"/>
    </row>
    <row r="8" customFormat="false" ht="12.75" hidden="false" customHeight="true" outlineLevel="0" collapsed="false">
      <c r="A8" s="53" t="s">
        <v>78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2.75" hidden="false" customHeight="true" outlineLevel="0" collapsed="false">
      <c r="A9" s="54" t="s">
        <v>79</v>
      </c>
      <c r="B9" s="54"/>
      <c r="C9" s="54"/>
      <c r="D9" s="54"/>
      <c r="E9" s="54"/>
      <c r="F9" s="54"/>
      <c r="G9" s="54"/>
      <c r="H9" s="54"/>
      <c r="I9" s="54"/>
      <c r="J9" s="54"/>
      <c r="K9" s="54"/>
    </row>
    <row r="10" customFormat="false" ht="12.75" hidden="false" customHeight="true" outlineLevel="0" collapsed="false">
      <c r="A10" s="35" t="s">
        <v>28</v>
      </c>
      <c r="B10" s="35" t="s">
        <v>29</v>
      </c>
      <c r="C10" s="35" t="s">
        <v>80</v>
      </c>
      <c r="D10" s="35" t="s">
        <v>81</v>
      </c>
      <c r="E10" s="55" t="s">
        <v>82</v>
      </c>
      <c r="F10" s="35" t="s">
        <v>83</v>
      </c>
      <c r="G10" s="56" t="s">
        <v>84</v>
      </c>
      <c r="H10" s="35" t="s">
        <v>32</v>
      </c>
      <c r="I10" s="35"/>
      <c r="J10" s="35"/>
      <c r="K10" s="35"/>
    </row>
    <row r="11" customFormat="false" ht="16.5" hidden="false" customHeight="true" outlineLevel="0" collapsed="false">
      <c r="A11" s="35"/>
      <c r="B11" s="35"/>
      <c r="C11" s="35"/>
      <c r="D11" s="35"/>
      <c r="E11" s="55"/>
      <c r="F11" s="35"/>
      <c r="G11" s="56"/>
      <c r="H11" s="35"/>
      <c r="I11" s="35"/>
      <c r="J11" s="35"/>
      <c r="K11" s="35"/>
    </row>
    <row r="12" customFormat="false" ht="12.75" hidden="false" customHeight="false" outlineLevel="0" collapsed="false">
      <c r="A12" s="57" t="s">
        <v>85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5" hidden="false" customHeight="true" outlineLevel="0" collapsed="false">
      <c r="A13" s="58" t="n">
        <v>1</v>
      </c>
      <c r="B13" s="59" t="s">
        <v>86</v>
      </c>
      <c r="C13" s="58" t="s">
        <v>87</v>
      </c>
      <c r="D13" s="60" t="s">
        <v>88</v>
      </c>
      <c r="E13" s="58" t="s">
        <v>89</v>
      </c>
      <c r="F13" s="60" t="n">
        <v>20</v>
      </c>
      <c r="G13" s="61" t="n">
        <v>559.11</v>
      </c>
      <c r="H13" s="62" t="s">
        <v>90</v>
      </c>
      <c r="I13" s="62"/>
      <c r="J13" s="62"/>
      <c r="K13" s="62"/>
    </row>
    <row r="14" customFormat="false" ht="15" hidden="false" customHeight="true" outlineLevel="0" collapsed="false">
      <c r="A14" s="58" t="n">
        <v>2</v>
      </c>
      <c r="B14" s="59" t="s">
        <v>91</v>
      </c>
      <c r="C14" s="37" t="s">
        <v>92</v>
      </c>
      <c r="D14" s="60" t="s">
        <v>88</v>
      </c>
      <c r="E14" s="58" t="s">
        <v>89</v>
      </c>
      <c r="F14" s="60" t="n">
        <v>20</v>
      </c>
      <c r="G14" s="61" t="n">
        <v>481.04</v>
      </c>
      <c r="H14" s="62"/>
      <c r="I14" s="62"/>
      <c r="J14" s="62"/>
      <c r="K14" s="62"/>
    </row>
    <row r="15" customFormat="false" ht="15" hidden="false" customHeight="true" outlineLevel="0" collapsed="false">
      <c r="A15" s="58" t="n">
        <v>3</v>
      </c>
      <c r="B15" s="59" t="s">
        <v>93</v>
      </c>
      <c r="C15" s="58" t="s">
        <v>87</v>
      </c>
      <c r="D15" s="60" t="s">
        <v>88</v>
      </c>
      <c r="E15" s="58" t="s">
        <v>89</v>
      </c>
      <c r="F15" s="60" t="n">
        <v>20</v>
      </c>
      <c r="G15" s="61" t="n">
        <v>516.29</v>
      </c>
      <c r="H15" s="62"/>
      <c r="I15" s="62"/>
      <c r="J15" s="62"/>
      <c r="K15" s="62"/>
    </row>
    <row r="16" customFormat="false" ht="15" hidden="false" customHeight="true" outlineLevel="0" collapsed="false">
      <c r="A16" s="58" t="n">
        <v>4</v>
      </c>
      <c r="B16" s="59" t="s">
        <v>94</v>
      </c>
      <c r="C16" s="37" t="s">
        <v>95</v>
      </c>
      <c r="D16" s="60" t="s">
        <v>88</v>
      </c>
      <c r="E16" s="58" t="s">
        <v>89</v>
      </c>
      <c r="F16" s="60" t="n">
        <v>25</v>
      </c>
      <c r="G16" s="61" t="n">
        <v>335.1</v>
      </c>
      <c r="H16" s="62"/>
      <c r="I16" s="62"/>
      <c r="J16" s="62"/>
      <c r="K16" s="62"/>
    </row>
    <row r="17" customFormat="false" ht="12.75" hidden="false" customHeight="true" outlineLevel="0" collapsed="false">
      <c r="A17" s="54" t="s">
        <v>9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35" t="s">
        <v>28</v>
      </c>
      <c r="B18" s="35" t="s">
        <v>29</v>
      </c>
      <c r="C18" s="35" t="s">
        <v>80</v>
      </c>
      <c r="D18" s="35" t="s">
        <v>81</v>
      </c>
      <c r="E18" s="55" t="s">
        <v>82</v>
      </c>
      <c r="F18" s="35" t="s">
        <v>97</v>
      </c>
      <c r="G18" s="55" t="s">
        <v>84</v>
      </c>
      <c r="H18" s="35" t="s">
        <v>32</v>
      </c>
      <c r="I18" s="35"/>
      <c r="J18" s="35"/>
      <c r="K18" s="35"/>
    </row>
    <row r="19" customFormat="false" ht="12.75" hidden="false" customHeight="false" outlineLevel="0" collapsed="false">
      <c r="A19" s="35"/>
      <c r="B19" s="35"/>
      <c r="C19" s="35"/>
      <c r="D19" s="35"/>
      <c r="E19" s="55"/>
      <c r="F19" s="35"/>
      <c r="G19" s="55"/>
      <c r="H19" s="55"/>
      <c r="I19" s="35"/>
      <c r="J19" s="35"/>
      <c r="K19" s="35"/>
    </row>
    <row r="20" customFormat="false" ht="12.75" hidden="false" customHeight="true" outlineLevel="0" collapsed="false">
      <c r="A20" s="63" t="s">
        <v>9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5" hidden="false" customHeight="true" outlineLevel="0" collapsed="false">
      <c r="A21" s="37" t="n">
        <v>1</v>
      </c>
      <c r="B21" s="59" t="s">
        <v>99</v>
      </c>
      <c r="C21" s="58" t="s">
        <v>87</v>
      </c>
      <c r="D21" s="60" t="s">
        <v>100</v>
      </c>
      <c r="E21" s="58" t="s">
        <v>89</v>
      </c>
      <c r="F21" s="60" t="n">
        <v>23</v>
      </c>
      <c r="G21" s="61" t="n">
        <v>423.81</v>
      </c>
      <c r="H21" s="64" t="s">
        <v>101</v>
      </c>
      <c r="I21" s="64"/>
      <c r="J21" s="64"/>
      <c r="K21" s="64"/>
    </row>
    <row r="22" customFormat="false" ht="15" hidden="false" customHeight="true" outlineLevel="0" collapsed="false">
      <c r="A22" s="37" t="n">
        <v>2</v>
      </c>
      <c r="B22" s="59" t="s">
        <v>102</v>
      </c>
      <c r="C22" s="58" t="s">
        <v>87</v>
      </c>
      <c r="D22" s="60" t="s">
        <v>88</v>
      </c>
      <c r="E22" s="58" t="s">
        <v>89</v>
      </c>
      <c r="F22" s="60" t="n">
        <v>25</v>
      </c>
      <c r="G22" s="61" t="n">
        <v>376.39</v>
      </c>
      <c r="H22" s="64"/>
      <c r="I22" s="64"/>
      <c r="J22" s="64"/>
      <c r="K22" s="64"/>
    </row>
    <row r="23" customFormat="false" ht="15" hidden="false" customHeight="true" outlineLevel="0" collapsed="false">
      <c r="A23" s="37" t="n">
        <v>3</v>
      </c>
      <c r="B23" s="59" t="s">
        <v>103</v>
      </c>
      <c r="C23" s="37" t="s">
        <v>92</v>
      </c>
      <c r="D23" s="60" t="s">
        <v>88</v>
      </c>
      <c r="E23" s="58" t="s">
        <v>89</v>
      </c>
      <c r="F23" s="60" t="n">
        <v>23</v>
      </c>
      <c r="G23" s="61" t="n">
        <v>399.87</v>
      </c>
      <c r="H23" s="64"/>
      <c r="I23" s="64"/>
      <c r="J23" s="64"/>
      <c r="K23" s="64"/>
    </row>
    <row r="24" customFormat="false" ht="15" hidden="false" customHeight="true" outlineLevel="0" collapsed="false">
      <c r="A24" s="37" t="n">
        <v>4</v>
      </c>
      <c r="B24" s="59" t="s">
        <v>104</v>
      </c>
      <c r="C24" s="37" t="s">
        <v>92</v>
      </c>
      <c r="D24" s="60" t="s">
        <v>88</v>
      </c>
      <c r="E24" s="58" t="s">
        <v>89</v>
      </c>
      <c r="F24" s="60" t="n">
        <v>25</v>
      </c>
      <c r="G24" s="61" t="n">
        <v>355.18</v>
      </c>
      <c r="H24" s="64"/>
      <c r="I24" s="64"/>
      <c r="J24" s="64"/>
      <c r="K24" s="64"/>
    </row>
    <row r="25" customFormat="false" ht="15" hidden="false" customHeight="true" outlineLevel="0" collapsed="false">
      <c r="A25" s="37" t="n">
        <v>5</v>
      </c>
      <c r="B25" s="59" t="s">
        <v>105</v>
      </c>
      <c r="C25" s="37" t="s">
        <v>95</v>
      </c>
      <c r="D25" s="60" t="s">
        <v>88</v>
      </c>
      <c r="E25" s="58" t="s">
        <v>89</v>
      </c>
      <c r="F25" s="60" t="n">
        <v>23</v>
      </c>
      <c r="G25" s="61" t="n">
        <v>337.95</v>
      </c>
      <c r="H25" s="64"/>
      <c r="I25" s="64"/>
      <c r="J25" s="64"/>
      <c r="K25" s="64"/>
    </row>
    <row r="26" customFormat="false" ht="15" hidden="false" customHeight="true" outlineLevel="0" collapsed="false">
      <c r="A26" s="37" t="n">
        <v>6</v>
      </c>
      <c r="B26" s="59" t="s">
        <v>106</v>
      </c>
      <c r="C26" s="37" t="s">
        <v>95</v>
      </c>
      <c r="D26" s="60" t="s">
        <v>88</v>
      </c>
      <c r="E26" s="58" t="s">
        <v>89</v>
      </c>
      <c r="F26" s="60" t="n">
        <v>25</v>
      </c>
      <c r="G26" s="61" t="n">
        <v>290.98</v>
      </c>
      <c r="H26" s="64"/>
      <c r="I26" s="64"/>
      <c r="J26" s="64"/>
      <c r="K26" s="64"/>
    </row>
    <row r="27" customFormat="false" ht="12.75" hidden="false" customHeight="true" outlineLevel="0" collapsed="false">
      <c r="A27" s="54" t="s">
        <v>10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35" t="s">
        <v>28</v>
      </c>
      <c r="B28" s="35" t="s">
        <v>29</v>
      </c>
      <c r="C28" s="35" t="s">
        <v>80</v>
      </c>
      <c r="D28" s="35" t="s">
        <v>81</v>
      </c>
      <c r="E28" s="55" t="s">
        <v>82</v>
      </c>
      <c r="F28" s="35" t="s">
        <v>83</v>
      </c>
      <c r="G28" s="55" t="s">
        <v>84</v>
      </c>
      <c r="H28" s="35" t="s">
        <v>32</v>
      </c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35"/>
      <c r="G29" s="55"/>
      <c r="H29" s="55"/>
      <c r="I29" s="35"/>
      <c r="J29" s="35"/>
      <c r="K29" s="35"/>
    </row>
    <row r="30" customFormat="false" ht="12.75" hidden="false" customHeight="true" outlineLevel="0" collapsed="false">
      <c r="A30" s="65" t="s">
        <v>10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</row>
    <row r="31" customFormat="false" ht="13.5" hidden="false" customHeight="true" outlineLevel="0" collapsed="false">
      <c r="A31" s="37" t="n">
        <v>1</v>
      </c>
      <c r="B31" s="59" t="s">
        <v>109</v>
      </c>
      <c r="C31" s="58" t="s">
        <v>87</v>
      </c>
      <c r="D31" s="60" t="s">
        <v>88</v>
      </c>
      <c r="E31" s="58" t="s">
        <v>89</v>
      </c>
      <c r="F31" s="60" t="n">
        <v>25</v>
      </c>
      <c r="G31" s="61" t="n">
        <v>295.54</v>
      </c>
      <c r="H31" s="66" t="s">
        <v>110</v>
      </c>
      <c r="I31" s="66"/>
      <c r="J31" s="66"/>
      <c r="K31" s="66"/>
    </row>
    <row r="32" customFormat="false" ht="13.5" hidden="false" customHeight="true" outlineLevel="0" collapsed="false">
      <c r="A32" s="37" t="n">
        <v>2</v>
      </c>
      <c r="B32" s="59" t="s">
        <v>111</v>
      </c>
      <c r="C32" s="58" t="s">
        <v>87</v>
      </c>
      <c r="D32" s="60" t="s">
        <v>88</v>
      </c>
      <c r="E32" s="60" t="s">
        <v>112</v>
      </c>
      <c r="F32" s="60" t="n">
        <v>23</v>
      </c>
      <c r="G32" s="61" t="n">
        <v>263.78</v>
      </c>
      <c r="H32" s="66"/>
      <c r="I32" s="66"/>
      <c r="J32" s="66"/>
      <c r="K32" s="66"/>
    </row>
    <row r="33" customFormat="false" ht="13.5" hidden="false" customHeight="true" outlineLevel="0" collapsed="false">
      <c r="A33" s="37" t="n">
        <v>3</v>
      </c>
      <c r="B33" s="59" t="s">
        <v>113</v>
      </c>
      <c r="C33" s="37" t="s">
        <v>92</v>
      </c>
      <c r="D33" s="60" t="s">
        <v>88</v>
      </c>
      <c r="E33" s="58" t="s">
        <v>89</v>
      </c>
      <c r="F33" s="60" t="n">
        <v>25</v>
      </c>
      <c r="G33" s="61" t="n">
        <v>268.79</v>
      </c>
      <c r="H33" s="66"/>
      <c r="I33" s="66"/>
      <c r="J33" s="66"/>
      <c r="K33" s="66"/>
    </row>
    <row r="34" customFormat="false" ht="13.5" hidden="false" customHeight="true" outlineLevel="0" collapsed="false">
      <c r="A34" s="37" t="n">
        <v>4</v>
      </c>
      <c r="B34" s="59" t="s">
        <v>114</v>
      </c>
      <c r="C34" s="37" t="s">
        <v>92</v>
      </c>
      <c r="D34" s="60" t="s">
        <v>88</v>
      </c>
      <c r="E34" s="60" t="s">
        <v>112</v>
      </c>
      <c r="F34" s="60" t="n">
        <v>23</v>
      </c>
      <c r="G34" s="61" t="n">
        <v>249.17</v>
      </c>
      <c r="H34" s="66"/>
      <c r="I34" s="66"/>
      <c r="J34" s="66"/>
      <c r="K34" s="66"/>
    </row>
    <row r="35" customFormat="false" ht="13.5" hidden="false" customHeight="true" outlineLevel="0" collapsed="false">
      <c r="A35" s="37" t="n">
        <v>5</v>
      </c>
      <c r="B35" s="59" t="s">
        <v>115</v>
      </c>
      <c r="C35" s="37" t="s">
        <v>95</v>
      </c>
      <c r="D35" s="60" t="s">
        <v>88</v>
      </c>
      <c r="E35" s="58" t="s">
        <v>89</v>
      </c>
      <c r="F35" s="60" t="n">
        <v>25</v>
      </c>
      <c r="G35" s="61" t="n">
        <v>211.81</v>
      </c>
      <c r="H35" s="66"/>
      <c r="I35" s="66"/>
      <c r="J35" s="66"/>
      <c r="K35" s="66"/>
    </row>
    <row r="36" customFormat="false" ht="13.5" hidden="false" customHeight="true" outlineLevel="0" collapsed="false">
      <c r="A36" s="37" t="n">
        <v>6</v>
      </c>
      <c r="B36" s="59" t="s">
        <v>116</v>
      </c>
      <c r="C36" s="37" t="s">
        <v>95</v>
      </c>
      <c r="D36" s="60" t="s">
        <v>88</v>
      </c>
      <c r="E36" s="60" t="s">
        <v>112</v>
      </c>
      <c r="F36" s="60" t="n">
        <v>23</v>
      </c>
      <c r="G36" s="61" t="n">
        <v>192.91</v>
      </c>
      <c r="H36" s="66"/>
      <c r="I36" s="66"/>
      <c r="J36" s="66"/>
      <c r="K36" s="66"/>
    </row>
    <row r="37" customFormat="false" ht="12.75" hidden="false" customHeight="true" outlineLevel="0" collapsed="false">
      <c r="A37" s="67" t="s">
        <v>117</v>
      </c>
      <c r="B37" s="67"/>
      <c r="C37" s="67"/>
      <c r="D37" s="67"/>
      <c r="E37" s="67"/>
      <c r="F37" s="67"/>
      <c r="G37" s="67"/>
      <c r="H37" s="67" t="n">
        <f aca="false">G37*1.03</f>
        <v>0</v>
      </c>
      <c r="I37" s="67" t="n">
        <f aca="false">H37*1.03</f>
        <v>0</v>
      </c>
      <c r="J37" s="67"/>
      <c r="K37" s="67"/>
    </row>
    <row r="38" customFormat="false" ht="15" hidden="false" customHeight="true" outlineLevel="0" collapsed="false">
      <c r="A38" s="37" t="n">
        <v>1</v>
      </c>
      <c r="B38" s="59" t="s">
        <v>118</v>
      </c>
      <c r="C38" s="37" t="s">
        <v>92</v>
      </c>
      <c r="D38" s="60" t="s">
        <v>88</v>
      </c>
      <c r="E38" s="58" t="s">
        <v>89</v>
      </c>
      <c r="F38" s="60" t="n">
        <v>25</v>
      </c>
      <c r="G38" s="68" t="n">
        <v>233.72</v>
      </c>
      <c r="H38" s="69"/>
      <c r="I38" s="69"/>
      <c r="J38" s="69"/>
      <c r="K38" s="69"/>
    </row>
    <row r="39" customFormat="false" ht="15" hidden="false" customHeight="true" outlineLevel="0" collapsed="false">
      <c r="A39" s="37" t="n">
        <v>2</v>
      </c>
      <c r="B39" s="59" t="s">
        <v>119</v>
      </c>
      <c r="C39" s="37" t="s">
        <v>92</v>
      </c>
      <c r="D39" s="60" t="s">
        <v>88</v>
      </c>
      <c r="E39" s="60" t="s">
        <v>112</v>
      </c>
      <c r="F39" s="60" t="n">
        <v>20</v>
      </c>
      <c r="G39" s="68" t="n">
        <v>213.9</v>
      </c>
      <c r="H39" s="69"/>
      <c r="I39" s="69"/>
      <c r="J39" s="69"/>
      <c r="K39" s="69"/>
    </row>
    <row r="40" customFormat="false" ht="15" hidden="false" customHeight="true" outlineLevel="0" collapsed="false">
      <c r="A40" s="37" t="n">
        <v>3</v>
      </c>
      <c r="B40" s="59" t="s">
        <v>120</v>
      </c>
      <c r="C40" s="37" t="s">
        <v>95</v>
      </c>
      <c r="D40" s="60" t="s">
        <v>88</v>
      </c>
      <c r="E40" s="58" t="s">
        <v>89</v>
      </c>
      <c r="F40" s="60" t="n">
        <v>25</v>
      </c>
      <c r="G40" s="68" t="n">
        <v>190.84</v>
      </c>
      <c r="H40" s="69"/>
      <c r="I40" s="69"/>
      <c r="J40" s="69"/>
      <c r="K40" s="69"/>
    </row>
    <row r="41" customFormat="false" ht="15" hidden="false" customHeight="true" outlineLevel="0" collapsed="false">
      <c r="A41" s="37" t="n">
        <v>4</v>
      </c>
      <c r="B41" s="59" t="s">
        <v>121</v>
      </c>
      <c r="C41" s="37" t="s">
        <v>95</v>
      </c>
      <c r="D41" s="60" t="s">
        <v>88</v>
      </c>
      <c r="E41" s="60" t="s">
        <v>112</v>
      </c>
      <c r="F41" s="60" t="n">
        <v>20</v>
      </c>
      <c r="G41" s="68" t="n">
        <v>161.03</v>
      </c>
      <c r="H41" s="69"/>
      <c r="I41" s="69"/>
      <c r="J41" s="69"/>
      <c r="K41" s="69"/>
    </row>
    <row r="42" customFormat="false" ht="12.75" hidden="false" customHeight="true" outlineLevel="0" collapsed="false">
      <c r="A42" s="54" t="s">
        <v>122</v>
      </c>
      <c r="B42" s="54"/>
      <c r="C42" s="54"/>
      <c r="D42" s="54"/>
      <c r="E42" s="54"/>
      <c r="F42" s="54"/>
      <c r="G42" s="54"/>
      <c r="H42" s="54" t="n">
        <f aca="false">G42*1.03</f>
        <v>0</v>
      </c>
      <c r="I42" s="54" t="n">
        <f aca="false">H42*1.03</f>
        <v>0</v>
      </c>
      <c r="J42" s="54"/>
      <c r="K42" s="54"/>
    </row>
    <row r="43" customFormat="false" ht="12.75" hidden="false" customHeight="true" outlineLevel="0" collapsed="false">
      <c r="A43" s="35" t="s">
        <v>28</v>
      </c>
      <c r="B43" s="35" t="s">
        <v>29</v>
      </c>
      <c r="C43" s="35" t="s">
        <v>80</v>
      </c>
      <c r="D43" s="35" t="s">
        <v>81</v>
      </c>
      <c r="E43" s="55" t="s">
        <v>82</v>
      </c>
      <c r="F43" s="35" t="s">
        <v>97</v>
      </c>
      <c r="G43" s="55" t="s">
        <v>84</v>
      </c>
      <c r="H43" s="35" t="s">
        <v>32</v>
      </c>
      <c r="I43" s="35"/>
      <c r="J43" s="35"/>
      <c r="K43" s="35"/>
    </row>
    <row r="44" customFormat="false" ht="12.75" hidden="false" customHeight="false" outlineLevel="0" collapsed="false">
      <c r="A44" s="35"/>
      <c r="B44" s="35"/>
      <c r="C44" s="35"/>
      <c r="D44" s="35"/>
      <c r="E44" s="55"/>
      <c r="F44" s="35"/>
      <c r="G44" s="55"/>
      <c r="H44" s="55"/>
      <c r="I44" s="35"/>
      <c r="J44" s="35"/>
      <c r="K44" s="35"/>
    </row>
    <row r="45" customFormat="false" ht="12.75" hidden="false" customHeight="false" outlineLevel="0" collapsed="false">
      <c r="A45" s="57" t="s">
        <v>123</v>
      </c>
      <c r="B45" s="57"/>
      <c r="C45" s="57"/>
      <c r="D45" s="57"/>
      <c r="E45" s="57"/>
      <c r="F45" s="57"/>
      <c r="G45" s="57"/>
      <c r="H45" s="57" t="n">
        <f aca="false">G45*1.03</f>
        <v>0</v>
      </c>
      <c r="I45" s="57" t="n">
        <f aca="false">H45*1.03</f>
        <v>0</v>
      </c>
      <c r="J45" s="57"/>
      <c r="K45" s="57"/>
    </row>
    <row r="46" customFormat="false" ht="15" hidden="false" customHeight="true" outlineLevel="0" collapsed="false">
      <c r="A46" s="37" t="n">
        <v>1</v>
      </c>
      <c r="B46" s="59" t="s">
        <v>124</v>
      </c>
      <c r="C46" s="37" t="s">
        <v>92</v>
      </c>
      <c r="D46" s="60" t="s">
        <v>88</v>
      </c>
      <c r="E46" s="58" t="s">
        <v>89</v>
      </c>
      <c r="F46" s="60" t="n">
        <v>25</v>
      </c>
      <c r="G46" s="61" t="n">
        <v>203.09</v>
      </c>
      <c r="H46" s="64" t="s">
        <v>125</v>
      </c>
      <c r="I46" s="64"/>
      <c r="J46" s="64"/>
      <c r="K46" s="64"/>
    </row>
    <row r="47" customFormat="false" ht="15" hidden="false" customHeight="true" outlineLevel="0" collapsed="false">
      <c r="A47" s="37" t="n">
        <v>2</v>
      </c>
      <c r="B47" s="59" t="s">
        <v>126</v>
      </c>
      <c r="C47" s="37" t="s">
        <v>95</v>
      </c>
      <c r="D47" s="60" t="s">
        <v>88</v>
      </c>
      <c r="E47" s="58" t="s">
        <v>89</v>
      </c>
      <c r="F47" s="60" t="n">
        <v>25</v>
      </c>
      <c r="G47" s="61" t="n">
        <v>178.09</v>
      </c>
      <c r="H47" s="64"/>
      <c r="I47" s="64"/>
      <c r="J47" s="64"/>
      <c r="K47" s="64"/>
    </row>
    <row r="48" customFormat="false" ht="15" hidden="false" customHeight="true" outlineLevel="0" collapsed="false">
      <c r="A48" s="37" t="n">
        <v>3</v>
      </c>
      <c r="B48" s="59" t="s">
        <v>127</v>
      </c>
      <c r="C48" s="37" t="s">
        <v>92</v>
      </c>
      <c r="D48" s="60" t="s">
        <v>88</v>
      </c>
      <c r="E48" s="60" t="s">
        <v>112</v>
      </c>
      <c r="F48" s="60" t="n">
        <v>23</v>
      </c>
      <c r="G48" s="61" t="n">
        <v>179.51</v>
      </c>
      <c r="H48" s="64"/>
      <c r="I48" s="64"/>
      <c r="J48" s="64"/>
      <c r="K48" s="64"/>
    </row>
    <row r="49" customFormat="false" ht="15" hidden="false" customHeight="true" outlineLevel="0" collapsed="false">
      <c r="A49" s="37" t="n">
        <v>4</v>
      </c>
      <c r="B49" s="70" t="s">
        <v>128</v>
      </c>
      <c r="C49" s="37" t="s">
        <v>95</v>
      </c>
      <c r="D49" s="60" t="s">
        <v>88</v>
      </c>
      <c r="E49" s="60" t="s">
        <v>112</v>
      </c>
      <c r="F49" s="71" t="n">
        <v>23</v>
      </c>
      <c r="G49" s="61" t="n">
        <v>145.24</v>
      </c>
      <c r="H49" s="64"/>
      <c r="I49" s="64"/>
      <c r="J49" s="64"/>
      <c r="K49" s="64"/>
    </row>
    <row r="50" customFormat="false" ht="12.75" hidden="false" customHeight="false" outlineLevel="0" collapsed="false">
      <c r="A50" s="57" t="s">
        <v>129</v>
      </c>
      <c r="B50" s="57"/>
      <c r="C50" s="57"/>
      <c r="D50" s="57"/>
      <c r="E50" s="57"/>
      <c r="F50" s="57"/>
      <c r="G50" s="57"/>
      <c r="H50" s="57" t="n">
        <f aca="false">G50*1.03</f>
        <v>0</v>
      </c>
      <c r="I50" s="57" t="n">
        <f aca="false">H50*1.03</f>
        <v>0</v>
      </c>
      <c r="J50" s="57"/>
      <c r="K50" s="57"/>
    </row>
    <row r="51" customFormat="false" ht="15" hidden="false" customHeight="true" outlineLevel="0" collapsed="false">
      <c r="A51" s="37" t="n">
        <v>1</v>
      </c>
      <c r="B51" s="72" t="s">
        <v>130</v>
      </c>
      <c r="C51" s="73" t="s">
        <v>95</v>
      </c>
      <c r="D51" s="60" t="s">
        <v>88</v>
      </c>
      <c r="E51" s="74" t="s">
        <v>89</v>
      </c>
      <c r="F51" s="75" t="n">
        <v>42</v>
      </c>
      <c r="G51" s="76" t="n">
        <v>96.9</v>
      </c>
      <c r="H51" s="64" t="s">
        <v>131</v>
      </c>
      <c r="I51" s="64"/>
      <c r="J51" s="64"/>
      <c r="K51" s="64"/>
    </row>
    <row r="52" customFormat="false" ht="15" hidden="false" customHeight="true" outlineLevel="0" collapsed="false">
      <c r="A52" s="37" t="n">
        <v>2</v>
      </c>
      <c r="B52" s="72" t="s">
        <v>132</v>
      </c>
      <c r="C52" s="73" t="s">
        <v>95</v>
      </c>
      <c r="D52" s="60" t="s">
        <v>88</v>
      </c>
      <c r="E52" s="60" t="s">
        <v>133</v>
      </c>
      <c r="F52" s="75" t="s">
        <v>134</v>
      </c>
      <c r="G52" s="76" t="n">
        <v>124.69</v>
      </c>
      <c r="H52" s="64"/>
      <c r="I52" s="64"/>
      <c r="J52" s="64"/>
      <c r="K52" s="64"/>
    </row>
    <row r="53" customFormat="false" ht="15" hidden="false" customHeight="true" outlineLevel="0" collapsed="false">
      <c r="A53" s="37" t="n">
        <v>3</v>
      </c>
      <c r="B53" s="72" t="s">
        <v>135</v>
      </c>
      <c r="C53" s="73" t="s">
        <v>95</v>
      </c>
      <c r="D53" s="60" t="s">
        <v>88</v>
      </c>
      <c r="E53" s="74" t="s">
        <v>89</v>
      </c>
      <c r="F53" s="75" t="n">
        <v>28</v>
      </c>
      <c r="G53" s="68" t="n">
        <v>110.79</v>
      </c>
      <c r="H53" s="64"/>
      <c r="I53" s="64"/>
      <c r="J53" s="64"/>
      <c r="K53" s="64"/>
    </row>
    <row r="54" customFormat="false" ht="15" hidden="false" customHeight="true" outlineLevel="0" collapsed="false">
      <c r="A54" s="37" t="n">
        <v>4</v>
      </c>
      <c r="B54" s="72" t="s">
        <v>136</v>
      </c>
      <c r="C54" s="73" t="s">
        <v>95</v>
      </c>
      <c r="D54" s="60" t="s">
        <v>88</v>
      </c>
      <c r="E54" s="60" t="s">
        <v>89</v>
      </c>
      <c r="F54" s="75" t="n">
        <v>25</v>
      </c>
      <c r="G54" s="68" t="n">
        <v>140.73</v>
      </c>
      <c r="H54" s="64"/>
      <c r="I54" s="64"/>
      <c r="J54" s="64"/>
      <c r="K54" s="64"/>
    </row>
    <row r="55" customFormat="false" ht="15" hidden="false" customHeight="true" outlineLevel="0" collapsed="false">
      <c r="A55" s="37" t="n">
        <v>5</v>
      </c>
      <c r="B55" s="72" t="s">
        <v>137</v>
      </c>
      <c r="C55" s="73" t="s">
        <v>92</v>
      </c>
      <c r="D55" s="60" t="s">
        <v>88</v>
      </c>
      <c r="E55" s="74" t="s">
        <v>89</v>
      </c>
      <c r="F55" s="75" t="n">
        <v>30</v>
      </c>
      <c r="G55" s="68" t="n">
        <v>121.35</v>
      </c>
      <c r="H55" s="64"/>
      <c r="I55" s="64"/>
      <c r="J55" s="64"/>
      <c r="K55" s="64"/>
    </row>
    <row r="56" customFormat="false" ht="15" hidden="false" customHeight="true" outlineLevel="0" collapsed="false">
      <c r="A56" s="37" t="n">
        <v>6</v>
      </c>
      <c r="B56" s="72" t="s">
        <v>138</v>
      </c>
      <c r="C56" s="73" t="s">
        <v>92</v>
      </c>
      <c r="D56" s="60" t="s">
        <v>88</v>
      </c>
      <c r="E56" s="60" t="s">
        <v>133</v>
      </c>
      <c r="F56" s="75" t="s">
        <v>134</v>
      </c>
      <c r="G56" s="68" t="n">
        <v>147.82</v>
      </c>
      <c r="H56" s="64"/>
      <c r="I56" s="64"/>
      <c r="J56" s="64"/>
      <c r="K56" s="64"/>
    </row>
    <row r="57" customFormat="false" ht="15" hidden="false" customHeight="true" outlineLevel="0" collapsed="false">
      <c r="A57" s="37" t="n">
        <v>7</v>
      </c>
      <c r="B57" s="72" t="s">
        <v>139</v>
      </c>
      <c r="C57" s="73" t="s">
        <v>92</v>
      </c>
      <c r="D57" s="60" t="s">
        <v>88</v>
      </c>
      <c r="E57" s="74" t="s">
        <v>89</v>
      </c>
      <c r="F57" s="60" t="n">
        <v>28</v>
      </c>
      <c r="G57" s="68" t="n">
        <v>134.58</v>
      </c>
      <c r="H57" s="64"/>
      <c r="I57" s="64"/>
      <c r="J57" s="64"/>
      <c r="K57" s="64"/>
    </row>
    <row r="58" customFormat="false" ht="15" hidden="false" customHeight="true" outlineLevel="0" collapsed="false">
      <c r="A58" s="37" t="n">
        <v>8</v>
      </c>
      <c r="B58" s="72" t="s">
        <v>140</v>
      </c>
      <c r="C58" s="37" t="s">
        <v>92</v>
      </c>
      <c r="D58" s="60" t="s">
        <v>88</v>
      </c>
      <c r="E58" s="60" t="s">
        <v>89</v>
      </c>
      <c r="F58" s="60" t="n">
        <v>25</v>
      </c>
      <c r="G58" s="68" t="n">
        <v>164.56</v>
      </c>
      <c r="H58" s="64"/>
      <c r="I58" s="64"/>
      <c r="J58" s="64"/>
      <c r="K58" s="64"/>
    </row>
  </sheetData>
  <mergeCells count="49">
    <mergeCell ref="A8:K8"/>
    <mergeCell ref="A9:K9"/>
    <mergeCell ref="A10:A11"/>
    <mergeCell ref="B10:B11"/>
    <mergeCell ref="C10:C11"/>
    <mergeCell ref="D10:D11"/>
    <mergeCell ref="E10:E11"/>
    <mergeCell ref="F10:F11"/>
    <mergeCell ref="G10:G11"/>
    <mergeCell ref="H10:K11"/>
    <mergeCell ref="A12:K12"/>
    <mergeCell ref="H13:K16"/>
    <mergeCell ref="A17:K17"/>
    <mergeCell ref="A18:A19"/>
    <mergeCell ref="B18:B19"/>
    <mergeCell ref="C18:C19"/>
    <mergeCell ref="D18:D19"/>
    <mergeCell ref="E18:E19"/>
    <mergeCell ref="F18:F19"/>
    <mergeCell ref="G18:G19"/>
    <mergeCell ref="H18:K19"/>
    <mergeCell ref="A20:K20"/>
    <mergeCell ref="H21:K26"/>
    <mergeCell ref="A27:K27"/>
    <mergeCell ref="A28:A29"/>
    <mergeCell ref="B28:B29"/>
    <mergeCell ref="C28:C29"/>
    <mergeCell ref="D28:D29"/>
    <mergeCell ref="E28:E29"/>
    <mergeCell ref="F28:F29"/>
    <mergeCell ref="G28:G29"/>
    <mergeCell ref="H28:K29"/>
    <mergeCell ref="A30:K30"/>
    <mergeCell ref="H31:K36"/>
    <mergeCell ref="A37:K37"/>
    <mergeCell ref="H38:K41"/>
    <mergeCell ref="A42:K42"/>
    <mergeCell ref="A43:A44"/>
    <mergeCell ref="B43:B44"/>
    <mergeCell ref="C43:C44"/>
    <mergeCell ref="D43:D44"/>
    <mergeCell ref="E43:E44"/>
    <mergeCell ref="F43:F44"/>
    <mergeCell ref="G43:G44"/>
    <mergeCell ref="H43:K44"/>
    <mergeCell ref="A45:K45"/>
    <mergeCell ref="H46:K49"/>
    <mergeCell ref="A50:K50"/>
    <mergeCell ref="H51:K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3</oddFooter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51" colorId="64" zoomScale="118" zoomScaleNormal="100" zoomScalePageLayoutView="118" workbookViewId="0">
      <selection pane="topLeft" activeCell="F68" activeCellId="0" sqref="F68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32.85"/>
    <col collapsed="false" customWidth="true" hidden="false" outlineLevel="0" max="5" min="5" style="0" width="16.99"/>
    <col collapsed="false" customWidth="true" hidden="false" outlineLevel="0" max="7" min="7" style="0" width="5.85"/>
    <col collapsed="false" customWidth="true" hidden="false" outlineLevel="0" max="10" min="10" style="0" width="24.85"/>
  </cols>
  <sheetData>
    <row r="1" customFormat="false" ht="15" hidden="false" customHeight="false" outlineLevel="0" collapsed="false">
      <c r="A1" s="2" t="s">
        <v>0</v>
      </c>
      <c r="B1" s="2"/>
      <c r="D1" s="33" t="s">
        <v>22</v>
      </c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2"/>
      <c r="B2" s="3"/>
      <c r="D2" s="33" t="s">
        <v>23</v>
      </c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A3" s="2"/>
      <c r="B3" s="2"/>
      <c r="D3" s="33" t="s">
        <v>24</v>
      </c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2"/>
      <c r="B4" s="2"/>
      <c r="D4" s="9" t="s">
        <v>25</v>
      </c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2"/>
      <c r="B5" s="2"/>
      <c r="D5" s="9" t="s">
        <v>5</v>
      </c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2"/>
      <c r="B6" s="2"/>
      <c r="D6" s="9" t="s">
        <v>26</v>
      </c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2"/>
      <c r="B7" s="2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77" t="s">
        <v>141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12.75" hidden="false" customHeight="true" outlineLevel="0" collapsed="false">
      <c r="A9" s="35" t="s">
        <v>28</v>
      </c>
      <c r="B9" s="35" t="s">
        <v>142</v>
      </c>
      <c r="C9" s="35"/>
      <c r="D9" s="35" t="s">
        <v>143</v>
      </c>
      <c r="E9" s="35"/>
      <c r="F9" s="35" t="s">
        <v>144</v>
      </c>
      <c r="G9" s="35"/>
      <c r="H9" s="78" t="s">
        <v>32</v>
      </c>
      <c r="I9" s="78"/>
      <c r="J9" s="78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78"/>
      <c r="I10" s="78"/>
      <c r="J10" s="78"/>
    </row>
    <row r="11" customFormat="false" ht="14.25" hidden="false" customHeight="true" outlineLevel="0" collapsed="false">
      <c r="A11" s="79" t="n">
        <v>1</v>
      </c>
      <c r="B11" s="80" t="s">
        <v>145</v>
      </c>
      <c r="C11" s="80"/>
      <c r="D11" s="81" t="s">
        <v>146</v>
      </c>
      <c r="E11" s="81"/>
      <c r="F11" s="82" t="n">
        <v>960</v>
      </c>
      <c r="G11" s="82"/>
      <c r="H11" s="83" t="s">
        <v>147</v>
      </c>
      <c r="I11" s="83"/>
      <c r="J11" s="83"/>
    </row>
    <row r="12" customFormat="false" ht="14.25" hidden="false" customHeight="true" outlineLevel="0" collapsed="false">
      <c r="A12" s="79" t="n">
        <v>2</v>
      </c>
      <c r="B12" s="80" t="s">
        <v>148</v>
      </c>
      <c r="C12" s="80"/>
      <c r="D12" s="81" t="s">
        <v>146</v>
      </c>
      <c r="E12" s="81"/>
      <c r="F12" s="82" t="n">
        <v>870</v>
      </c>
      <c r="G12" s="82"/>
      <c r="H12" s="83"/>
      <c r="I12" s="83"/>
      <c r="J12" s="83"/>
    </row>
    <row r="13" customFormat="false" ht="14.25" hidden="false" customHeight="true" outlineLevel="0" collapsed="false">
      <c r="A13" s="79" t="n">
        <v>3</v>
      </c>
      <c r="B13" s="80" t="s">
        <v>149</v>
      </c>
      <c r="C13" s="80"/>
      <c r="D13" s="81" t="s">
        <v>150</v>
      </c>
      <c r="E13" s="81"/>
      <c r="F13" s="82" t="n">
        <v>1260</v>
      </c>
      <c r="G13" s="82"/>
      <c r="H13" s="83"/>
      <c r="I13" s="83"/>
      <c r="J13" s="83"/>
    </row>
    <row r="14" customFormat="false" ht="14.25" hidden="false" customHeight="true" outlineLevel="0" collapsed="false">
      <c r="A14" s="79" t="n">
        <v>4</v>
      </c>
      <c r="B14" s="80" t="s">
        <v>151</v>
      </c>
      <c r="C14" s="80"/>
      <c r="D14" s="81" t="s">
        <v>150</v>
      </c>
      <c r="E14" s="81"/>
      <c r="F14" s="82" t="n">
        <v>1050</v>
      </c>
      <c r="G14" s="82"/>
      <c r="H14" s="83"/>
      <c r="I14" s="83"/>
      <c r="J14" s="83"/>
    </row>
    <row r="15" customFormat="false" ht="12.75" hidden="false" customHeight="true" outlineLevel="0" collapsed="false">
      <c r="A15" s="79" t="n">
        <v>5</v>
      </c>
      <c r="B15" s="80" t="s">
        <v>152</v>
      </c>
      <c r="C15" s="80"/>
      <c r="D15" s="81" t="s">
        <v>153</v>
      </c>
      <c r="E15" s="81"/>
      <c r="F15" s="84" t="n">
        <v>1300</v>
      </c>
      <c r="G15" s="84"/>
      <c r="H15" s="85" t="s">
        <v>154</v>
      </c>
      <c r="I15" s="85"/>
      <c r="J15" s="85"/>
    </row>
    <row r="16" customFormat="false" ht="14.25" hidden="false" customHeight="true" outlineLevel="0" collapsed="false">
      <c r="A16" s="79" t="n">
        <v>6</v>
      </c>
      <c r="B16" s="80" t="s">
        <v>155</v>
      </c>
      <c r="C16" s="80"/>
      <c r="D16" s="81" t="s">
        <v>150</v>
      </c>
      <c r="E16" s="81"/>
      <c r="F16" s="84" t="n">
        <v>1260</v>
      </c>
      <c r="G16" s="84"/>
      <c r="H16" s="86" t="s">
        <v>156</v>
      </c>
      <c r="I16" s="86"/>
      <c r="J16" s="86"/>
    </row>
    <row r="17" customFormat="false" ht="14.25" hidden="false" customHeight="true" outlineLevel="0" collapsed="false">
      <c r="A17" s="79" t="n">
        <v>7</v>
      </c>
      <c r="B17" s="80" t="s">
        <v>157</v>
      </c>
      <c r="C17" s="80"/>
      <c r="D17" s="81" t="s">
        <v>158</v>
      </c>
      <c r="E17" s="81"/>
      <c r="F17" s="84" t="n">
        <v>1290</v>
      </c>
      <c r="G17" s="84"/>
      <c r="H17" s="86"/>
      <c r="I17" s="86"/>
      <c r="J17" s="86"/>
    </row>
    <row r="18" customFormat="false" ht="12.75" hidden="false" customHeight="true" outlineLevel="0" collapsed="false">
      <c r="A18" s="54" t="s">
        <v>159</v>
      </c>
      <c r="B18" s="54"/>
      <c r="C18" s="54"/>
      <c r="D18" s="54"/>
      <c r="E18" s="54"/>
      <c r="F18" s="54"/>
      <c r="G18" s="54"/>
      <c r="H18" s="54"/>
      <c r="I18" s="54"/>
      <c r="J18" s="54"/>
    </row>
    <row r="19" customFormat="false" ht="12.75" hidden="false" customHeight="true" outlineLevel="0" collapsed="false">
      <c r="A19" s="35" t="s">
        <v>28</v>
      </c>
      <c r="B19" s="35" t="s">
        <v>142</v>
      </c>
      <c r="C19" s="35"/>
      <c r="D19" s="35" t="s">
        <v>160</v>
      </c>
      <c r="E19" s="35"/>
      <c r="F19" s="35" t="s">
        <v>161</v>
      </c>
      <c r="G19" s="35"/>
      <c r="H19" s="78" t="s">
        <v>32</v>
      </c>
      <c r="I19" s="78"/>
      <c r="J19" s="78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78"/>
      <c r="I20" s="78"/>
      <c r="J20" s="78"/>
    </row>
    <row r="21" customFormat="false" ht="27" hidden="false" customHeight="true" outlineLevel="0" collapsed="false">
      <c r="A21" s="79" t="n">
        <v>2</v>
      </c>
      <c r="B21" s="87" t="s">
        <v>162</v>
      </c>
      <c r="C21" s="87"/>
      <c r="D21" s="88" t="s">
        <v>163</v>
      </c>
      <c r="E21" s="88"/>
      <c r="F21" s="89" t="n">
        <v>96</v>
      </c>
      <c r="G21" s="89"/>
      <c r="H21" s="66" t="s">
        <v>164</v>
      </c>
      <c r="I21" s="66"/>
      <c r="J21" s="66"/>
    </row>
    <row r="22" customFormat="false" ht="14.25" hidden="false" customHeight="true" outlineLevel="0" collapsed="false">
      <c r="A22" s="79" t="n">
        <v>3</v>
      </c>
      <c r="B22" s="87" t="s">
        <v>165</v>
      </c>
      <c r="C22" s="87"/>
      <c r="D22" s="88" t="s">
        <v>166</v>
      </c>
      <c r="E22" s="88"/>
      <c r="F22" s="89" t="n">
        <v>15600</v>
      </c>
      <c r="G22" s="89"/>
      <c r="H22" s="40" t="s">
        <v>167</v>
      </c>
      <c r="I22" s="40"/>
      <c r="J22" s="40"/>
    </row>
    <row r="23" customFormat="false" ht="12.75" hidden="false" customHeight="true" outlineLevel="0" collapsed="false">
      <c r="A23" s="79" t="n">
        <v>4</v>
      </c>
      <c r="B23" s="87" t="s">
        <v>168</v>
      </c>
      <c r="C23" s="87"/>
      <c r="D23" s="88" t="s">
        <v>169</v>
      </c>
      <c r="E23" s="88"/>
      <c r="F23" s="89" t="n">
        <v>4600</v>
      </c>
      <c r="G23" s="89"/>
      <c r="H23" s="66" t="s">
        <v>170</v>
      </c>
      <c r="I23" s="66"/>
      <c r="J23" s="66"/>
    </row>
    <row r="24" customFormat="false" ht="14.25" hidden="false" customHeight="true" outlineLevel="0" collapsed="false">
      <c r="A24" s="79" t="n">
        <v>5</v>
      </c>
      <c r="B24" s="90" t="s">
        <v>171</v>
      </c>
      <c r="C24" s="90"/>
      <c r="D24" s="88" t="s">
        <v>172</v>
      </c>
      <c r="E24" s="88"/>
      <c r="F24" s="91" t="n">
        <v>2341</v>
      </c>
      <c r="G24" s="91"/>
      <c r="H24" s="39" t="s">
        <v>173</v>
      </c>
      <c r="I24" s="39"/>
      <c r="J24" s="39"/>
    </row>
    <row r="25" customFormat="false" ht="14.25" hidden="false" customHeight="true" outlineLevel="0" collapsed="false">
      <c r="A25" s="79" t="n">
        <v>6</v>
      </c>
      <c r="B25" s="92" t="s">
        <v>174</v>
      </c>
      <c r="C25" s="93"/>
      <c r="D25" s="88" t="s">
        <v>175</v>
      </c>
      <c r="E25" s="88"/>
      <c r="F25" s="91" t="n">
        <v>3050</v>
      </c>
      <c r="G25" s="91"/>
      <c r="H25" s="39"/>
      <c r="I25" s="39"/>
      <c r="J25" s="39"/>
    </row>
    <row r="26" customFormat="false" ht="14.25" hidden="false" customHeight="true" outlineLevel="0" collapsed="false">
      <c r="A26" s="79" t="n">
        <v>7</v>
      </c>
      <c r="B26" s="80" t="s">
        <v>176</v>
      </c>
      <c r="C26" s="80"/>
      <c r="D26" s="88" t="s">
        <v>177</v>
      </c>
      <c r="E26" s="88"/>
      <c r="F26" s="94" t="n">
        <v>563</v>
      </c>
      <c r="G26" s="94"/>
      <c r="H26" s="60" t="s">
        <v>178</v>
      </c>
      <c r="I26" s="60"/>
      <c r="J26" s="60"/>
    </row>
    <row r="27" customFormat="false" ht="12.75" hidden="false" customHeight="false" outlineLevel="0" collapsed="false">
      <c r="A27" s="77" t="s">
        <v>179</v>
      </c>
      <c r="B27" s="77"/>
      <c r="C27" s="77"/>
      <c r="D27" s="77"/>
      <c r="E27" s="77"/>
      <c r="F27" s="77"/>
      <c r="G27" s="77"/>
      <c r="H27" s="77"/>
      <c r="I27" s="77"/>
      <c r="J27" s="77"/>
    </row>
    <row r="28" customFormat="false" ht="12.75" hidden="false" customHeight="true" outlineLevel="0" collapsed="false">
      <c r="A28" s="54" t="s">
        <v>180</v>
      </c>
      <c r="B28" s="54"/>
      <c r="C28" s="54"/>
      <c r="D28" s="54"/>
      <c r="E28" s="54"/>
      <c r="F28" s="54"/>
      <c r="G28" s="54"/>
      <c r="H28" s="54"/>
      <c r="I28" s="54"/>
      <c r="J28" s="54"/>
    </row>
    <row r="29" customFormat="false" ht="12.75" hidden="false" customHeight="true" outlineLevel="0" collapsed="false">
      <c r="A29" s="43" t="s">
        <v>28</v>
      </c>
      <c r="B29" s="43" t="s">
        <v>29</v>
      </c>
      <c r="C29" s="43"/>
      <c r="D29" s="43" t="s">
        <v>181</v>
      </c>
      <c r="E29" s="95" t="s">
        <v>182</v>
      </c>
      <c r="F29" s="43" t="s">
        <v>52</v>
      </c>
      <c r="G29" s="43"/>
      <c r="H29" s="95" t="s">
        <v>32</v>
      </c>
      <c r="I29" s="95"/>
      <c r="J29" s="95"/>
    </row>
    <row r="30" customFormat="false" ht="12.75" hidden="false" customHeight="false" outlineLevel="0" collapsed="false">
      <c r="A30" s="43"/>
      <c r="B30" s="43"/>
      <c r="C30" s="43"/>
      <c r="D30" s="43"/>
      <c r="E30" s="95"/>
      <c r="F30" s="43"/>
      <c r="G30" s="43"/>
      <c r="H30" s="95"/>
      <c r="I30" s="95"/>
      <c r="J30" s="95"/>
    </row>
    <row r="31" customFormat="false" ht="12.75" hidden="false" customHeight="true" outlineLevel="0" collapsed="false">
      <c r="A31" s="54" t="s">
        <v>183</v>
      </c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4.25" hidden="false" customHeight="true" outlineLevel="0" collapsed="false">
      <c r="A32" s="96" t="n">
        <v>1</v>
      </c>
      <c r="B32" s="97" t="s">
        <v>184</v>
      </c>
      <c r="C32" s="97"/>
      <c r="D32" s="98" t="n">
        <v>20</v>
      </c>
      <c r="E32" s="99" t="s">
        <v>185</v>
      </c>
      <c r="F32" s="98" t="s">
        <v>44</v>
      </c>
      <c r="G32" s="98"/>
      <c r="H32" s="100" t="s">
        <v>186</v>
      </c>
      <c r="I32" s="100"/>
      <c r="J32" s="100"/>
    </row>
    <row r="33" customFormat="false" ht="14.25" hidden="false" customHeight="true" outlineLevel="0" collapsed="false">
      <c r="A33" s="96" t="n">
        <v>2</v>
      </c>
      <c r="B33" s="101" t="s">
        <v>184</v>
      </c>
      <c r="C33" s="101"/>
      <c r="D33" s="98" t="n">
        <v>50</v>
      </c>
      <c r="E33" s="99" t="n">
        <v>1300</v>
      </c>
      <c r="F33" s="98"/>
      <c r="G33" s="98"/>
      <c r="H33" s="100"/>
      <c r="I33" s="100"/>
      <c r="J33" s="100"/>
    </row>
    <row r="34" customFormat="false" ht="14.25" hidden="false" customHeight="true" outlineLevel="0" collapsed="false">
      <c r="A34" s="96" t="n">
        <v>3</v>
      </c>
      <c r="B34" s="101" t="s">
        <v>184</v>
      </c>
      <c r="C34" s="101"/>
      <c r="D34" s="98" t="n">
        <v>80</v>
      </c>
      <c r="E34" s="99" t="n">
        <v>930</v>
      </c>
      <c r="F34" s="98"/>
      <c r="G34" s="98"/>
      <c r="H34" s="100"/>
      <c r="I34" s="100"/>
      <c r="J34" s="100"/>
    </row>
    <row r="35" customFormat="false" ht="14.25" hidden="false" customHeight="true" outlineLevel="0" collapsed="false">
      <c r="A35" s="96" t="n">
        <v>4</v>
      </c>
      <c r="B35" s="97" t="s">
        <v>184</v>
      </c>
      <c r="C35" s="97"/>
      <c r="D35" s="98" t="n">
        <v>100</v>
      </c>
      <c r="E35" s="99" t="n">
        <v>720</v>
      </c>
      <c r="F35" s="98"/>
      <c r="G35" s="98"/>
      <c r="H35" s="100"/>
      <c r="I35" s="100"/>
      <c r="J35" s="100"/>
    </row>
    <row r="36" customFormat="false" ht="14.25" hidden="false" customHeight="true" outlineLevel="0" collapsed="false">
      <c r="A36" s="102" t="n">
        <v>5</v>
      </c>
      <c r="B36" s="97" t="s">
        <v>184</v>
      </c>
      <c r="C36" s="97"/>
      <c r="D36" s="103" t="n">
        <v>120</v>
      </c>
      <c r="E36" s="99" t="n">
        <v>560</v>
      </c>
      <c r="F36" s="98"/>
      <c r="G36" s="98"/>
      <c r="H36" s="100"/>
      <c r="I36" s="100"/>
      <c r="J36" s="100"/>
    </row>
    <row r="37" customFormat="false" ht="14.25" hidden="false" customHeight="true" outlineLevel="0" collapsed="false">
      <c r="A37" s="104" t="n">
        <v>6</v>
      </c>
      <c r="B37" s="97" t="s">
        <v>184</v>
      </c>
      <c r="C37" s="97"/>
      <c r="D37" s="103" t="n">
        <v>130</v>
      </c>
      <c r="E37" s="99" t="n">
        <v>530</v>
      </c>
      <c r="F37" s="98"/>
      <c r="G37" s="98"/>
      <c r="H37" s="100"/>
      <c r="I37" s="100"/>
      <c r="J37" s="100"/>
    </row>
    <row r="38" customFormat="false" ht="14.25" hidden="false" customHeight="true" outlineLevel="0" collapsed="false">
      <c r="A38" s="104" t="n">
        <v>7</v>
      </c>
      <c r="B38" s="97" t="s">
        <v>184</v>
      </c>
      <c r="C38" s="97"/>
      <c r="D38" s="103" t="n">
        <v>140</v>
      </c>
      <c r="E38" s="99" t="n">
        <v>470</v>
      </c>
      <c r="F38" s="98"/>
      <c r="G38" s="98"/>
      <c r="H38" s="100"/>
      <c r="I38" s="100"/>
      <c r="J38" s="100"/>
    </row>
    <row r="39" customFormat="false" ht="14.25" hidden="false" customHeight="true" outlineLevel="0" collapsed="false">
      <c r="A39" s="104" t="n">
        <v>8</v>
      </c>
      <c r="B39" s="97" t="s">
        <v>184</v>
      </c>
      <c r="C39" s="97"/>
      <c r="D39" s="103" t="n">
        <v>150</v>
      </c>
      <c r="E39" s="99" t="n">
        <v>450</v>
      </c>
      <c r="F39" s="98"/>
      <c r="G39" s="98"/>
      <c r="H39" s="100"/>
      <c r="I39" s="100"/>
      <c r="J39" s="100"/>
    </row>
    <row r="40" customFormat="false" ht="14.25" hidden="false" customHeight="true" outlineLevel="0" collapsed="false">
      <c r="A40" s="104" t="n">
        <v>9</v>
      </c>
      <c r="B40" s="97" t="s">
        <v>184</v>
      </c>
      <c r="C40" s="97"/>
      <c r="D40" s="103" t="n">
        <v>170</v>
      </c>
      <c r="E40" s="99" t="n">
        <v>370</v>
      </c>
      <c r="F40" s="98"/>
      <c r="G40" s="98"/>
      <c r="H40" s="100"/>
      <c r="I40" s="100"/>
      <c r="J40" s="100"/>
    </row>
    <row r="41" customFormat="false" ht="14.25" hidden="false" customHeight="true" outlineLevel="0" collapsed="false">
      <c r="A41" s="104" t="n">
        <v>10</v>
      </c>
      <c r="B41" s="97" t="s">
        <v>184</v>
      </c>
      <c r="C41" s="97"/>
      <c r="D41" s="103" t="n">
        <v>180</v>
      </c>
      <c r="E41" s="99" t="n">
        <v>330</v>
      </c>
      <c r="F41" s="98"/>
      <c r="G41" s="98"/>
      <c r="H41" s="100"/>
      <c r="I41" s="100"/>
      <c r="J41" s="100"/>
    </row>
    <row r="42" customFormat="false" ht="14.25" hidden="false" customHeight="true" outlineLevel="0" collapsed="false">
      <c r="A42" s="104" t="n">
        <v>11</v>
      </c>
      <c r="B42" s="97" t="s">
        <v>184</v>
      </c>
      <c r="C42" s="97"/>
      <c r="D42" s="103" t="n">
        <v>200</v>
      </c>
      <c r="E42" s="99" t="n">
        <v>280</v>
      </c>
      <c r="F42" s="98"/>
      <c r="G42" s="98"/>
      <c r="H42" s="100"/>
      <c r="I42" s="100"/>
      <c r="J42" s="100"/>
    </row>
    <row r="43" customFormat="false" ht="14.25" hidden="false" customHeight="true" outlineLevel="0" collapsed="false">
      <c r="A43" s="104" t="n">
        <v>12</v>
      </c>
      <c r="B43" s="97" t="s">
        <v>184</v>
      </c>
      <c r="C43" s="97"/>
      <c r="D43" s="103" t="n">
        <v>220</v>
      </c>
      <c r="E43" s="99" t="n">
        <v>260</v>
      </c>
      <c r="F43" s="98"/>
      <c r="G43" s="98"/>
      <c r="H43" s="100"/>
      <c r="I43" s="100"/>
      <c r="J43" s="100"/>
    </row>
    <row r="44" customFormat="false" ht="14.25" hidden="false" customHeight="true" outlineLevel="0" collapsed="false">
      <c r="A44" s="104" t="n">
        <v>13</v>
      </c>
      <c r="B44" s="97" t="s">
        <v>184</v>
      </c>
      <c r="C44" s="97"/>
      <c r="D44" s="103" t="n">
        <v>240</v>
      </c>
      <c r="E44" s="105" t="n">
        <v>240</v>
      </c>
      <c r="F44" s="98"/>
      <c r="G44" s="98"/>
      <c r="H44" s="100"/>
      <c r="I44" s="100"/>
      <c r="J44" s="100"/>
    </row>
    <row r="45" customFormat="false" ht="14.25" hidden="false" customHeight="true" outlineLevel="0" collapsed="false">
      <c r="A45" s="104" t="n">
        <v>14</v>
      </c>
      <c r="B45" s="97" t="s">
        <v>184</v>
      </c>
      <c r="C45" s="97"/>
      <c r="D45" s="103" t="n">
        <v>260</v>
      </c>
      <c r="E45" s="105" t="n">
        <v>220</v>
      </c>
      <c r="F45" s="98"/>
      <c r="G45" s="98"/>
      <c r="H45" s="100"/>
      <c r="I45" s="100"/>
      <c r="J45" s="100"/>
    </row>
    <row r="46" customFormat="false" ht="12.75" hidden="false" customHeight="false" outlineLevel="0" collapsed="false">
      <c r="A46" s="106" t="s">
        <v>187</v>
      </c>
      <c r="B46" s="106"/>
      <c r="C46" s="106"/>
      <c r="D46" s="106"/>
      <c r="E46" s="106"/>
      <c r="F46" s="106"/>
      <c r="G46" s="106"/>
      <c r="H46" s="106"/>
      <c r="I46" s="106"/>
      <c r="J46" s="106"/>
    </row>
    <row r="47" customFormat="false" ht="12.75" hidden="false" customHeight="true" outlineLevel="0" collapsed="false">
      <c r="A47" s="43" t="s">
        <v>28</v>
      </c>
      <c r="B47" s="43" t="s">
        <v>29</v>
      </c>
      <c r="C47" s="43"/>
      <c r="D47" s="43" t="s">
        <v>181</v>
      </c>
      <c r="E47" s="95" t="s">
        <v>182</v>
      </c>
      <c r="F47" s="43" t="s">
        <v>52</v>
      </c>
      <c r="G47" s="43"/>
      <c r="H47" s="95" t="s">
        <v>32</v>
      </c>
      <c r="I47" s="95"/>
      <c r="J47" s="95"/>
    </row>
    <row r="48" customFormat="false" ht="12.75" hidden="false" customHeight="false" outlineLevel="0" collapsed="false">
      <c r="A48" s="43"/>
      <c r="B48" s="43"/>
      <c r="C48" s="43"/>
      <c r="D48" s="43"/>
      <c r="E48" s="95"/>
      <c r="F48" s="43"/>
      <c r="G48" s="43"/>
      <c r="H48" s="95"/>
      <c r="I48" s="95"/>
      <c r="J48" s="95"/>
    </row>
    <row r="49" customFormat="false" ht="15" hidden="false" customHeight="true" outlineLevel="0" collapsed="false">
      <c r="A49" s="79" t="n">
        <v>1</v>
      </c>
      <c r="B49" s="107" t="s">
        <v>188</v>
      </c>
      <c r="C49" s="107"/>
      <c r="D49" s="108" t="s">
        <v>189</v>
      </c>
      <c r="E49" s="109"/>
      <c r="F49" s="110" t="s">
        <v>190</v>
      </c>
      <c r="G49" s="110"/>
      <c r="H49" s="111" t="s">
        <v>191</v>
      </c>
      <c r="I49" s="111"/>
      <c r="J49" s="111"/>
    </row>
    <row r="50" customFormat="false" ht="15" hidden="false" customHeight="true" outlineLevel="0" collapsed="false">
      <c r="A50" s="79" t="n">
        <v>2</v>
      </c>
      <c r="B50" s="107" t="s">
        <v>188</v>
      </c>
      <c r="C50" s="107"/>
      <c r="D50" s="108" t="s">
        <v>192</v>
      </c>
      <c r="E50" s="109"/>
      <c r="F50" s="110"/>
      <c r="G50" s="110"/>
      <c r="H50" s="111"/>
      <c r="I50" s="111"/>
      <c r="J50" s="111"/>
    </row>
    <row r="51" customFormat="false" ht="15" hidden="false" customHeight="true" outlineLevel="0" collapsed="false">
      <c r="A51" s="79" t="n">
        <v>3</v>
      </c>
      <c r="B51" s="107" t="s">
        <v>188</v>
      </c>
      <c r="C51" s="107"/>
      <c r="D51" s="108" t="s">
        <v>193</v>
      </c>
      <c r="E51" s="109"/>
      <c r="F51" s="110"/>
      <c r="G51" s="110"/>
      <c r="H51" s="111"/>
      <c r="I51" s="111"/>
      <c r="J51" s="111"/>
    </row>
    <row r="52" customFormat="false" ht="15" hidden="false" customHeight="true" outlineLevel="0" collapsed="false">
      <c r="A52" s="79" t="n">
        <v>4</v>
      </c>
      <c r="B52" s="107" t="s">
        <v>188</v>
      </c>
      <c r="C52" s="107"/>
      <c r="D52" s="108" t="s">
        <v>194</v>
      </c>
      <c r="E52" s="109"/>
      <c r="F52" s="110"/>
      <c r="G52" s="110"/>
      <c r="H52" s="111"/>
      <c r="I52" s="111"/>
      <c r="J52" s="111"/>
    </row>
    <row r="53" customFormat="false" ht="15" hidden="false" customHeight="true" outlineLevel="0" collapsed="false">
      <c r="A53" s="79" t="n">
        <v>5</v>
      </c>
      <c r="B53" s="107" t="s">
        <v>188</v>
      </c>
      <c r="C53" s="107"/>
      <c r="D53" s="108" t="s">
        <v>195</v>
      </c>
      <c r="E53" s="109"/>
      <c r="F53" s="110"/>
      <c r="G53" s="110"/>
      <c r="H53" s="111"/>
      <c r="I53" s="111"/>
      <c r="J53" s="111"/>
    </row>
    <row r="54" customFormat="false" ht="15" hidden="false" customHeight="true" outlineLevel="0" collapsed="false">
      <c r="A54" s="79" t="n">
        <v>6</v>
      </c>
      <c r="B54" s="107" t="s">
        <v>188</v>
      </c>
      <c r="C54" s="107"/>
      <c r="D54" s="108" t="s">
        <v>196</v>
      </c>
      <c r="E54" s="109"/>
      <c r="F54" s="110"/>
      <c r="G54" s="110"/>
      <c r="H54" s="111"/>
      <c r="I54" s="111"/>
      <c r="J54" s="111"/>
    </row>
    <row r="55" customFormat="false" ht="15" hidden="false" customHeight="true" outlineLevel="0" collapsed="false">
      <c r="A55" s="79" t="n">
        <v>7</v>
      </c>
      <c r="B55" s="107" t="s">
        <v>188</v>
      </c>
      <c r="C55" s="107"/>
      <c r="D55" s="108" t="s">
        <v>197</v>
      </c>
      <c r="E55" s="109"/>
      <c r="F55" s="110"/>
      <c r="G55" s="110"/>
      <c r="H55" s="111"/>
      <c r="I55" s="111"/>
      <c r="J55" s="111"/>
    </row>
    <row r="56" customFormat="false" ht="42.75" hidden="false" customHeight="true" outlineLevel="0" collapsed="false">
      <c r="A56" s="79" t="n">
        <v>8</v>
      </c>
      <c r="B56" s="107" t="s">
        <v>188</v>
      </c>
      <c r="C56" s="107"/>
      <c r="D56" s="108" t="s">
        <v>198</v>
      </c>
      <c r="E56" s="109"/>
      <c r="F56" s="110"/>
      <c r="G56" s="110"/>
      <c r="H56" s="112" t="s">
        <v>199</v>
      </c>
      <c r="I56" s="112"/>
      <c r="J56" s="112"/>
    </row>
    <row r="57" customFormat="false" ht="15" hidden="false" customHeight="true" outlineLevel="0" collapsed="false">
      <c r="A57" s="79" t="n">
        <v>9</v>
      </c>
      <c r="B57" s="107" t="s">
        <v>200</v>
      </c>
      <c r="C57" s="107"/>
      <c r="D57" s="108" t="s">
        <v>201</v>
      </c>
      <c r="E57" s="109"/>
      <c r="F57" s="110"/>
      <c r="G57" s="110"/>
      <c r="H57" s="112" t="s">
        <v>202</v>
      </c>
      <c r="I57" s="112"/>
      <c r="J57" s="112"/>
    </row>
    <row r="58" customFormat="false" ht="15" hidden="false" customHeight="true" outlineLevel="0" collapsed="false">
      <c r="A58" s="79" t="n">
        <v>10</v>
      </c>
      <c r="B58" s="107" t="s">
        <v>200</v>
      </c>
      <c r="C58" s="107"/>
      <c r="D58" s="108" t="s">
        <v>192</v>
      </c>
      <c r="E58" s="109"/>
      <c r="F58" s="110"/>
      <c r="G58" s="110"/>
      <c r="H58" s="112"/>
      <c r="I58" s="112"/>
      <c r="J58" s="112"/>
    </row>
    <row r="59" customFormat="false" ht="15" hidden="false" customHeight="true" outlineLevel="0" collapsed="false">
      <c r="A59" s="79" t="n">
        <v>11</v>
      </c>
      <c r="B59" s="107" t="s">
        <v>200</v>
      </c>
      <c r="C59" s="107"/>
      <c r="D59" s="108" t="s">
        <v>193</v>
      </c>
      <c r="E59" s="109"/>
      <c r="F59" s="110"/>
      <c r="G59" s="110"/>
      <c r="H59" s="112"/>
      <c r="I59" s="112"/>
      <c r="J59" s="112"/>
    </row>
    <row r="60" customFormat="false" ht="15" hidden="false" customHeight="true" outlineLevel="0" collapsed="false">
      <c r="A60" s="79" t="n">
        <v>12</v>
      </c>
      <c r="B60" s="107" t="s">
        <v>200</v>
      </c>
      <c r="C60" s="107"/>
      <c r="D60" s="108" t="s">
        <v>194</v>
      </c>
      <c r="E60" s="109"/>
      <c r="F60" s="110"/>
      <c r="G60" s="110"/>
      <c r="H60" s="112"/>
      <c r="I60" s="112"/>
      <c r="J60" s="112"/>
    </row>
    <row r="61" customFormat="false" ht="15" hidden="false" customHeight="true" outlineLevel="0" collapsed="false">
      <c r="A61" s="79" t="n">
        <v>13</v>
      </c>
      <c r="B61" s="107" t="s">
        <v>203</v>
      </c>
      <c r="C61" s="107"/>
      <c r="D61" s="108" t="s">
        <v>204</v>
      </c>
      <c r="E61" s="109" t="n">
        <v>2500</v>
      </c>
      <c r="F61" s="110"/>
      <c r="G61" s="110"/>
      <c r="H61" s="112" t="s">
        <v>205</v>
      </c>
      <c r="I61" s="112"/>
      <c r="J61" s="112"/>
    </row>
    <row r="62" customFormat="false" ht="18.75" hidden="false" customHeight="true" outlineLevel="0" collapsed="false">
      <c r="A62" s="79" t="n">
        <v>14</v>
      </c>
      <c r="B62" s="107" t="s">
        <v>203</v>
      </c>
      <c r="C62" s="107"/>
      <c r="D62" s="108" t="s">
        <v>206</v>
      </c>
      <c r="E62" s="109" t="n">
        <v>2000</v>
      </c>
      <c r="F62" s="110"/>
      <c r="G62" s="110"/>
      <c r="H62" s="112"/>
      <c r="I62" s="112"/>
      <c r="J62" s="112"/>
    </row>
    <row r="63" customFormat="false" ht="12.75" hidden="false" customHeight="false" outlineLevel="0" collapsed="false">
      <c r="A63" s="113" t="s">
        <v>207</v>
      </c>
      <c r="B63" s="113"/>
      <c r="C63" s="113"/>
      <c r="D63" s="113"/>
      <c r="E63" s="113"/>
      <c r="F63" s="113"/>
      <c r="G63" s="113"/>
      <c r="H63" s="113"/>
      <c r="I63" s="113"/>
      <c r="J63" s="113"/>
    </row>
    <row r="64" customFormat="false" ht="12.75" hidden="false" customHeight="true" outlineLevel="0" collapsed="false">
      <c r="A64" s="114" t="s">
        <v>28</v>
      </c>
      <c r="B64" s="43" t="s">
        <v>29</v>
      </c>
      <c r="C64" s="43"/>
      <c r="D64" s="43" t="s">
        <v>208</v>
      </c>
      <c r="E64" s="95" t="s">
        <v>209</v>
      </c>
      <c r="F64" s="115" t="s">
        <v>210</v>
      </c>
      <c r="G64" s="115"/>
      <c r="H64" s="115" t="s">
        <v>32</v>
      </c>
      <c r="I64" s="115"/>
      <c r="J64" s="115"/>
    </row>
    <row r="65" customFormat="false" ht="46.5" hidden="false" customHeight="true" outlineLevel="0" collapsed="false">
      <c r="A65" s="79" t="n">
        <v>1</v>
      </c>
      <c r="B65" s="116" t="s">
        <v>211</v>
      </c>
      <c r="C65" s="116"/>
      <c r="D65" s="116"/>
      <c r="E65" s="117" t="n">
        <v>800</v>
      </c>
      <c r="F65" s="91" t="n">
        <v>3.79</v>
      </c>
      <c r="G65" s="91"/>
      <c r="H65" s="40" t="s">
        <v>212</v>
      </c>
      <c r="I65" s="40"/>
      <c r="J65" s="40"/>
    </row>
    <row r="66" customFormat="false" ht="14.25" hidden="false" customHeight="true" outlineLevel="0" collapsed="false">
      <c r="A66" s="118" t="s">
        <v>13</v>
      </c>
      <c r="B66" s="116" t="s">
        <v>213</v>
      </c>
      <c r="C66" s="116"/>
      <c r="D66" s="119" t="n">
        <v>2</v>
      </c>
      <c r="E66" s="108" t="n">
        <v>50</v>
      </c>
      <c r="F66" s="119" t="n">
        <v>260</v>
      </c>
      <c r="G66" s="119"/>
      <c r="H66" s="120" t="s">
        <v>214</v>
      </c>
      <c r="I66" s="120"/>
      <c r="J66" s="120"/>
    </row>
    <row r="67" customFormat="false" ht="14.25" hidden="false" customHeight="true" outlineLevel="0" collapsed="false">
      <c r="A67" s="118" t="s">
        <v>15</v>
      </c>
      <c r="B67" s="116" t="s">
        <v>215</v>
      </c>
      <c r="C67" s="116"/>
      <c r="D67" s="119" t="n">
        <v>2</v>
      </c>
      <c r="E67" s="108" t="n">
        <v>60</v>
      </c>
      <c r="F67" s="119" t="n">
        <v>240</v>
      </c>
      <c r="G67" s="119"/>
      <c r="H67" s="120"/>
      <c r="I67" s="120"/>
      <c r="J67" s="120"/>
    </row>
    <row r="68" customFormat="false" ht="14.25" hidden="false" customHeight="true" outlineLevel="0" collapsed="false">
      <c r="A68" s="118" t="s">
        <v>17</v>
      </c>
      <c r="B68" s="116" t="s">
        <v>216</v>
      </c>
      <c r="C68" s="116"/>
      <c r="D68" s="119" t="n">
        <v>3</v>
      </c>
      <c r="E68" s="108" t="n">
        <v>100</v>
      </c>
      <c r="F68" s="119" t="n">
        <v>297</v>
      </c>
      <c r="G68" s="119"/>
      <c r="H68" s="120"/>
      <c r="I68" s="120"/>
      <c r="J68" s="120"/>
    </row>
    <row r="69" customFormat="false" ht="33" hidden="false" customHeight="true" outlineLevel="0" collapsed="false">
      <c r="A69" s="118" t="s">
        <v>217</v>
      </c>
      <c r="B69" s="116" t="s">
        <v>218</v>
      </c>
      <c r="C69" s="116"/>
      <c r="D69" s="119" t="n">
        <v>50</v>
      </c>
      <c r="E69" s="108" t="n">
        <v>250</v>
      </c>
      <c r="F69" s="119" t="n">
        <v>260</v>
      </c>
      <c r="G69" s="119"/>
      <c r="H69" s="120" t="s">
        <v>219</v>
      </c>
      <c r="I69" s="120"/>
      <c r="J69" s="120"/>
    </row>
  </sheetData>
  <mergeCells count="126">
    <mergeCell ref="A8:J8"/>
    <mergeCell ref="A9:A10"/>
    <mergeCell ref="B9:C10"/>
    <mergeCell ref="D9:E10"/>
    <mergeCell ref="F9:G10"/>
    <mergeCell ref="H9:J10"/>
    <mergeCell ref="B11:C11"/>
    <mergeCell ref="D11:E11"/>
    <mergeCell ref="F11:G11"/>
    <mergeCell ref="H11:J14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H15:J15"/>
    <mergeCell ref="B16:C16"/>
    <mergeCell ref="D16:E16"/>
    <mergeCell ref="F16:G16"/>
    <mergeCell ref="H16:J17"/>
    <mergeCell ref="B17:C17"/>
    <mergeCell ref="D17:E17"/>
    <mergeCell ref="F17:G17"/>
    <mergeCell ref="A18:J18"/>
    <mergeCell ref="A19:A20"/>
    <mergeCell ref="B19:C20"/>
    <mergeCell ref="D19:E20"/>
    <mergeCell ref="F19:G20"/>
    <mergeCell ref="H19:J20"/>
    <mergeCell ref="B21:C21"/>
    <mergeCell ref="D21:E21"/>
    <mergeCell ref="F21:G21"/>
    <mergeCell ref="H21:J21"/>
    <mergeCell ref="B22:C22"/>
    <mergeCell ref="D22:E22"/>
    <mergeCell ref="F22:G22"/>
    <mergeCell ref="H22:J22"/>
    <mergeCell ref="B23:C23"/>
    <mergeCell ref="D23:E23"/>
    <mergeCell ref="F23:G23"/>
    <mergeCell ref="H23:J23"/>
    <mergeCell ref="D24:E24"/>
    <mergeCell ref="F24:G24"/>
    <mergeCell ref="H24:J25"/>
    <mergeCell ref="D25:E25"/>
    <mergeCell ref="F25:G25"/>
    <mergeCell ref="B26:C26"/>
    <mergeCell ref="D26:E26"/>
    <mergeCell ref="F26:G26"/>
    <mergeCell ref="H26:J26"/>
    <mergeCell ref="A27:J27"/>
    <mergeCell ref="A28:J28"/>
    <mergeCell ref="A29:A30"/>
    <mergeCell ref="B29:C30"/>
    <mergeCell ref="D29:D30"/>
    <mergeCell ref="E29:E30"/>
    <mergeCell ref="F29:G30"/>
    <mergeCell ref="H29:J30"/>
    <mergeCell ref="A31:J31"/>
    <mergeCell ref="B32:C32"/>
    <mergeCell ref="F32:G45"/>
    <mergeCell ref="H32:J4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J46"/>
    <mergeCell ref="A47:A48"/>
    <mergeCell ref="B47:C48"/>
    <mergeCell ref="D47:D48"/>
    <mergeCell ref="E47:E48"/>
    <mergeCell ref="F47:G48"/>
    <mergeCell ref="H47:J48"/>
    <mergeCell ref="B49:C49"/>
    <mergeCell ref="E49:E60"/>
    <mergeCell ref="F49:G62"/>
    <mergeCell ref="H49:J55"/>
    <mergeCell ref="B50:C50"/>
    <mergeCell ref="B51:C51"/>
    <mergeCell ref="B52:C52"/>
    <mergeCell ref="B53:C53"/>
    <mergeCell ref="B54:C54"/>
    <mergeCell ref="B55:C55"/>
    <mergeCell ref="B56:C56"/>
    <mergeCell ref="H56:J56"/>
    <mergeCell ref="B57:C57"/>
    <mergeCell ref="H57:J60"/>
    <mergeCell ref="B58:C58"/>
    <mergeCell ref="B59:C59"/>
    <mergeCell ref="B60:C60"/>
    <mergeCell ref="B61:C61"/>
    <mergeCell ref="H61:J62"/>
    <mergeCell ref="B62:C62"/>
    <mergeCell ref="A63:J63"/>
    <mergeCell ref="B64:C64"/>
    <mergeCell ref="F64:G64"/>
    <mergeCell ref="H64:J64"/>
    <mergeCell ref="B65:C65"/>
    <mergeCell ref="F65:G65"/>
    <mergeCell ref="H65:J65"/>
    <mergeCell ref="B66:C66"/>
    <mergeCell ref="F66:G66"/>
    <mergeCell ref="H66:J68"/>
    <mergeCell ref="B67:C67"/>
    <mergeCell ref="F67:G67"/>
    <mergeCell ref="B68:C68"/>
    <mergeCell ref="F68:G68"/>
    <mergeCell ref="B69:C69"/>
    <mergeCell ref="F69:G69"/>
    <mergeCell ref="H69:J69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75" activeCellId="0" sqref="G75: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6" min="6" style="0" width="7.7"/>
    <col collapsed="false" customWidth="true" hidden="false" outlineLevel="0" max="10" min="10" style="0" width="52.14"/>
  </cols>
  <sheetData>
    <row r="1" customFormat="false" ht="15" hidden="false" customHeight="false" outlineLevel="0" collapsed="false">
      <c r="A1" s="2"/>
      <c r="B1" s="2"/>
      <c r="D1" s="5"/>
      <c r="E1" s="4" t="s">
        <v>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D2" s="8"/>
      <c r="E2" s="4" t="s">
        <v>2</v>
      </c>
      <c r="F2" s="8"/>
      <c r="G2" s="8"/>
      <c r="H2" s="8"/>
      <c r="I2" s="8"/>
      <c r="J2" s="8"/>
      <c r="K2" s="5"/>
    </row>
    <row r="3" customFormat="false" ht="12.75" hidden="false" customHeight="false" outlineLevel="0" collapsed="false">
      <c r="A3" s="2"/>
      <c r="B3" s="2"/>
      <c r="D3" s="7"/>
      <c r="E3" s="4" t="s">
        <v>3</v>
      </c>
      <c r="F3" s="7"/>
      <c r="G3" s="7"/>
      <c r="H3" s="7"/>
      <c r="I3" s="7"/>
      <c r="J3" s="7"/>
      <c r="K3" s="2"/>
    </row>
    <row r="4" customFormat="false" ht="12.75" hidden="false" customHeight="false" outlineLevel="0" collapsed="false">
      <c r="A4" s="2"/>
      <c r="B4" s="2"/>
      <c r="D4" s="8"/>
      <c r="E4" s="8" t="s">
        <v>4</v>
      </c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2"/>
      <c r="B5" s="2"/>
      <c r="D5" s="9"/>
      <c r="E5" s="9" t="s">
        <v>5</v>
      </c>
      <c r="F5" s="9"/>
      <c r="G5" s="9"/>
      <c r="H5" s="9"/>
      <c r="I5" s="9"/>
      <c r="J5" s="9"/>
      <c r="K5" s="9"/>
    </row>
    <row r="6" customFormat="false" ht="13.5" hidden="false" customHeight="true" outlineLevel="0" collapsed="false">
      <c r="A6" s="2"/>
      <c r="B6" s="2"/>
      <c r="D6" s="9"/>
      <c r="E6" s="9" t="s">
        <v>26</v>
      </c>
      <c r="F6" s="9"/>
      <c r="G6" s="9"/>
      <c r="H6" s="9"/>
      <c r="I6" s="9"/>
      <c r="J6" s="9"/>
      <c r="K6" s="2"/>
    </row>
    <row r="7" customFormat="false" ht="13.5" hidden="false" customHeight="true" outlineLevel="0" collapsed="false">
      <c r="A7" s="2"/>
      <c r="B7" s="2"/>
      <c r="D7" s="9"/>
      <c r="E7" s="9"/>
      <c r="F7" s="9"/>
      <c r="G7" s="9"/>
      <c r="H7" s="9"/>
      <c r="I7" s="9"/>
      <c r="J7" s="9"/>
      <c r="K7" s="2"/>
    </row>
    <row r="8" customFormat="false" ht="12.75" hidden="false" customHeight="true" outlineLevel="0" collapsed="false">
      <c r="A8" s="77" t="s">
        <v>220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21" hidden="false" customHeight="true" outlineLevel="0" collapsed="false">
      <c r="A9" s="43" t="s">
        <v>28</v>
      </c>
      <c r="B9" s="43" t="s">
        <v>29</v>
      </c>
      <c r="C9" s="43" t="s">
        <v>221</v>
      </c>
      <c r="D9" s="43" t="s">
        <v>222</v>
      </c>
      <c r="E9" s="43"/>
      <c r="F9" s="43" t="s">
        <v>223</v>
      </c>
      <c r="G9" s="43" t="s">
        <v>224</v>
      </c>
      <c r="H9" s="43"/>
      <c r="I9" s="43" t="s">
        <v>225</v>
      </c>
      <c r="J9" s="43"/>
    </row>
    <row r="10" customFormat="false" ht="12.75" hidden="false" customHeight="false" outlineLevel="0" collapsed="false">
      <c r="A10" s="43"/>
      <c r="B10" s="43"/>
      <c r="C10" s="43"/>
      <c r="D10" s="43"/>
      <c r="E10" s="43"/>
      <c r="F10" s="43"/>
      <c r="G10" s="43" t="s">
        <v>226</v>
      </c>
      <c r="H10" s="43" t="s">
        <v>227</v>
      </c>
      <c r="I10" s="43"/>
      <c r="J10" s="43"/>
    </row>
    <row r="11" customFormat="false" ht="12.75" hidden="false" customHeight="true" outlineLevel="0" collapsed="false">
      <c r="A11" s="86" t="n">
        <v>1</v>
      </c>
      <c r="B11" s="121" t="s">
        <v>228</v>
      </c>
      <c r="C11" s="122" t="s">
        <v>229</v>
      </c>
      <c r="D11" s="122" t="s">
        <v>230</v>
      </c>
      <c r="E11" s="122"/>
      <c r="F11" s="122" t="n">
        <v>35</v>
      </c>
      <c r="G11" s="48" t="n">
        <v>4200</v>
      </c>
      <c r="H11" s="48" t="n">
        <v>4800</v>
      </c>
      <c r="I11" s="123" t="s">
        <v>231</v>
      </c>
      <c r="J11" s="123"/>
    </row>
    <row r="12" customFormat="false" ht="12.75" hidden="false" customHeight="true" outlineLevel="0" collapsed="false">
      <c r="A12" s="86" t="n">
        <v>2</v>
      </c>
      <c r="B12" s="121" t="s">
        <v>232</v>
      </c>
      <c r="C12" s="122" t="s">
        <v>229</v>
      </c>
      <c r="D12" s="122" t="s">
        <v>230</v>
      </c>
      <c r="E12" s="122"/>
      <c r="F12" s="122" t="n">
        <v>50</v>
      </c>
      <c r="G12" s="48" t="n">
        <v>5400</v>
      </c>
      <c r="H12" s="48" t="n">
        <v>5600</v>
      </c>
      <c r="I12" s="123" t="s">
        <v>233</v>
      </c>
      <c r="J12" s="123"/>
    </row>
    <row r="13" customFormat="false" ht="12.75" hidden="false" customHeight="true" outlineLevel="0" collapsed="false">
      <c r="A13" s="86" t="n">
        <v>3</v>
      </c>
      <c r="B13" s="121" t="s">
        <v>234</v>
      </c>
      <c r="C13" s="122" t="s">
        <v>229</v>
      </c>
      <c r="D13" s="122" t="s">
        <v>230</v>
      </c>
      <c r="E13" s="122"/>
      <c r="F13" s="122" t="n">
        <v>90</v>
      </c>
      <c r="G13" s="48" t="n">
        <v>9600</v>
      </c>
      <c r="H13" s="48" t="n">
        <v>9800</v>
      </c>
      <c r="I13" s="123" t="s">
        <v>235</v>
      </c>
      <c r="J13" s="123"/>
    </row>
    <row r="14" customFormat="false" ht="12.75" hidden="false" customHeight="true" outlineLevel="0" collapsed="false">
      <c r="A14" s="86" t="n">
        <v>4</v>
      </c>
      <c r="B14" s="121" t="s">
        <v>236</v>
      </c>
      <c r="C14" s="122" t="s">
        <v>229</v>
      </c>
      <c r="D14" s="122" t="s">
        <v>230</v>
      </c>
      <c r="E14" s="122"/>
      <c r="F14" s="122" t="n">
        <v>120</v>
      </c>
      <c r="G14" s="48" t="n">
        <v>12350</v>
      </c>
      <c r="H14" s="48" t="n">
        <v>12600</v>
      </c>
      <c r="I14" s="123" t="s">
        <v>237</v>
      </c>
      <c r="J14" s="123"/>
    </row>
    <row r="15" customFormat="false" ht="12.75" hidden="false" customHeight="true" outlineLevel="0" collapsed="false">
      <c r="A15" s="86" t="n">
        <v>5</v>
      </c>
      <c r="B15" s="121" t="s">
        <v>238</v>
      </c>
      <c r="C15" s="122" t="s">
        <v>229</v>
      </c>
      <c r="D15" s="122" t="s">
        <v>230</v>
      </c>
      <c r="E15" s="122"/>
      <c r="F15" s="122" t="n">
        <v>100</v>
      </c>
      <c r="G15" s="48" t="n">
        <v>11450</v>
      </c>
      <c r="H15" s="48" t="n">
        <v>11600</v>
      </c>
      <c r="I15" s="123" t="s">
        <v>239</v>
      </c>
      <c r="J15" s="123"/>
    </row>
    <row r="16" customFormat="false" ht="12.75" hidden="false" customHeight="true" outlineLevel="0" collapsed="false">
      <c r="A16" s="86" t="n">
        <v>6</v>
      </c>
      <c r="B16" s="121" t="s">
        <v>240</v>
      </c>
      <c r="C16" s="122" t="s">
        <v>241</v>
      </c>
      <c r="D16" s="122" t="s">
        <v>230</v>
      </c>
      <c r="E16" s="122"/>
      <c r="F16" s="122" t="n">
        <v>160</v>
      </c>
      <c r="G16" s="48" t="n">
        <v>16600</v>
      </c>
      <c r="H16" s="48" t="n">
        <v>16800</v>
      </c>
      <c r="I16" s="123" t="s">
        <v>242</v>
      </c>
      <c r="J16" s="123"/>
    </row>
    <row r="17" customFormat="false" ht="12.75" hidden="false" customHeight="false" outlineLevel="0" collapsed="false">
      <c r="A17" s="77" t="s">
        <v>243</v>
      </c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22.5" hidden="false" customHeight="true" outlineLevel="0" collapsed="false">
      <c r="A18" s="43" t="s">
        <v>28</v>
      </c>
      <c r="B18" s="43" t="s">
        <v>29</v>
      </c>
      <c r="C18" s="43" t="s">
        <v>221</v>
      </c>
      <c r="D18" s="43" t="s">
        <v>244</v>
      </c>
      <c r="E18" s="43"/>
      <c r="F18" s="43" t="s">
        <v>223</v>
      </c>
      <c r="G18" s="43" t="s">
        <v>224</v>
      </c>
      <c r="H18" s="43"/>
      <c r="I18" s="43" t="s">
        <v>225</v>
      </c>
      <c r="J18" s="43"/>
    </row>
    <row r="19" customFormat="false" ht="21.75" hidden="false" customHeight="true" outlineLevel="0" collapsed="false">
      <c r="A19" s="43"/>
      <c r="B19" s="43"/>
      <c r="C19" s="43"/>
      <c r="D19" s="43"/>
      <c r="E19" s="43"/>
      <c r="F19" s="43"/>
      <c r="G19" s="43" t="s">
        <v>226</v>
      </c>
      <c r="H19" s="43" t="s">
        <v>227</v>
      </c>
      <c r="I19" s="43"/>
      <c r="J19" s="43"/>
    </row>
    <row r="20" customFormat="false" ht="12.75" hidden="false" customHeight="true" outlineLevel="0" collapsed="false">
      <c r="A20" s="86" t="n">
        <v>1</v>
      </c>
      <c r="B20" s="121" t="s">
        <v>245</v>
      </c>
      <c r="C20" s="123" t="s">
        <v>246</v>
      </c>
      <c r="D20" s="122" t="s">
        <v>247</v>
      </c>
      <c r="E20" s="122"/>
      <c r="F20" s="122" t="n">
        <v>35</v>
      </c>
      <c r="G20" s="48" t="n">
        <v>4450</v>
      </c>
      <c r="H20" s="48" t="n">
        <v>4550</v>
      </c>
      <c r="I20" s="124" t="s">
        <v>248</v>
      </c>
      <c r="J20" s="124"/>
    </row>
    <row r="21" customFormat="false" ht="12.75" hidden="false" customHeight="true" outlineLevel="0" collapsed="false">
      <c r="A21" s="86" t="n">
        <v>2</v>
      </c>
      <c r="B21" s="121" t="s">
        <v>249</v>
      </c>
      <c r="C21" s="123" t="s">
        <v>250</v>
      </c>
      <c r="D21" s="122" t="s">
        <v>247</v>
      </c>
      <c r="E21" s="122"/>
      <c r="F21" s="122" t="n">
        <v>37</v>
      </c>
      <c r="G21" s="48" t="n">
        <v>4550</v>
      </c>
      <c r="H21" s="48" t="n">
        <v>4650</v>
      </c>
      <c r="I21" s="124"/>
      <c r="J21" s="124"/>
    </row>
    <row r="22" customFormat="false" ht="12.75" hidden="false" customHeight="true" outlineLevel="0" collapsed="false">
      <c r="A22" s="86" t="n">
        <v>3</v>
      </c>
      <c r="B22" s="121" t="s">
        <v>251</v>
      </c>
      <c r="C22" s="123" t="s">
        <v>250</v>
      </c>
      <c r="D22" s="122" t="s">
        <v>247</v>
      </c>
      <c r="E22" s="122"/>
      <c r="F22" s="122" t="n">
        <v>45</v>
      </c>
      <c r="G22" s="48" t="n">
        <v>4720</v>
      </c>
      <c r="H22" s="48" t="n">
        <v>4800</v>
      </c>
      <c r="I22" s="123" t="s">
        <v>233</v>
      </c>
      <c r="J22" s="123"/>
    </row>
    <row r="23" customFormat="false" ht="12.75" hidden="false" customHeight="true" outlineLevel="0" collapsed="false">
      <c r="A23" s="86" t="n">
        <v>4</v>
      </c>
      <c r="B23" s="121" t="s">
        <v>252</v>
      </c>
      <c r="C23" s="123" t="s">
        <v>250</v>
      </c>
      <c r="D23" s="122" t="s">
        <v>247</v>
      </c>
      <c r="E23" s="122"/>
      <c r="F23" s="122" t="n">
        <v>80</v>
      </c>
      <c r="G23" s="48" t="n">
        <v>10050</v>
      </c>
      <c r="H23" s="48" t="n">
        <v>10200</v>
      </c>
      <c r="I23" s="123" t="s">
        <v>235</v>
      </c>
      <c r="J23" s="123"/>
    </row>
    <row r="24" customFormat="false" ht="12.75" hidden="false" customHeight="true" outlineLevel="0" collapsed="false">
      <c r="A24" s="86" t="n">
        <v>5</v>
      </c>
      <c r="B24" s="121" t="s">
        <v>253</v>
      </c>
      <c r="C24" s="123" t="s">
        <v>250</v>
      </c>
      <c r="D24" s="122" t="s">
        <v>247</v>
      </c>
      <c r="E24" s="122"/>
      <c r="F24" s="122" t="n">
        <v>135</v>
      </c>
      <c r="G24" s="48" t="n">
        <v>18600</v>
      </c>
      <c r="H24" s="48" t="n">
        <v>18900</v>
      </c>
      <c r="I24" s="123" t="s">
        <v>237</v>
      </c>
      <c r="J24" s="123"/>
    </row>
    <row r="25" customFormat="false" ht="12.75" hidden="false" customHeight="true" outlineLevel="0" collapsed="false">
      <c r="A25" s="86" t="n">
        <v>6</v>
      </c>
      <c r="B25" s="121" t="s">
        <v>254</v>
      </c>
      <c r="C25" s="123" t="s">
        <v>250</v>
      </c>
      <c r="D25" s="122" t="s">
        <v>247</v>
      </c>
      <c r="E25" s="122"/>
      <c r="F25" s="122" t="n">
        <v>120</v>
      </c>
      <c r="G25" s="48" t="n">
        <v>15900</v>
      </c>
      <c r="H25" s="48" t="n">
        <v>16200</v>
      </c>
      <c r="I25" s="123"/>
      <c r="J25" s="123"/>
    </row>
    <row r="26" customFormat="false" ht="12.75" hidden="false" customHeight="true" outlineLevel="0" collapsed="false">
      <c r="A26" s="86" t="n">
        <v>7</v>
      </c>
      <c r="B26" s="121" t="s">
        <v>255</v>
      </c>
      <c r="C26" s="123" t="s">
        <v>250</v>
      </c>
      <c r="D26" s="122" t="s">
        <v>247</v>
      </c>
      <c r="E26" s="122"/>
      <c r="F26" s="122" t="n">
        <v>140</v>
      </c>
      <c r="G26" s="48" t="n">
        <v>16850</v>
      </c>
      <c r="H26" s="48" t="n">
        <v>17200</v>
      </c>
      <c r="I26" s="123" t="s">
        <v>256</v>
      </c>
      <c r="J26" s="123"/>
    </row>
    <row r="27" customFormat="false" ht="12.75" hidden="false" customHeight="true" outlineLevel="0" collapsed="false">
      <c r="A27" s="86" t="n">
        <v>8</v>
      </c>
      <c r="B27" s="121" t="s">
        <v>257</v>
      </c>
      <c r="C27" s="123" t="s">
        <v>250</v>
      </c>
      <c r="D27" s="122" t="s">
        <v>247</v>
      </c>
      <c r="E27" s="122"/>
      <c r="F27" s="122" t="n">
        <v>100</v>
      </c>
      <c r="G27" s="48" t="n">
        <v>12200</v>
      </c>
      <c r="H27" s="48" t="n">
        <v>12430</v>
      </c>
      <c r="I27" s="123" t="s">
        <v>258</v>
      </c>
      <c r="J27" s="123"/>
    </row>
    <row r="28" customFormat="false" ht="12.75" hidden="false" customHeight="true" outlineLevel="0" collapsed="false">
      <c r="A28" s="86" t="n">
        <v>9</v>
      </c>
      <c r="B28" s="121" t="s">
        <v>259</v>
      </c>
      <c r="C28" s="123" t="s">
        <v>260</v>
      </c>
      <c r="D28" s="122" t="s">
        <v>247</v>
      </c>
      <c r="E28" s="122"/>
      <c r="F28" s="122" t="n">
        <v>170</v>
      </c>
      <c r="G28" s="48" t="n">
        <v>19600</v>
      </c>
      <c r="H28" s="48" t="n">
        <v>19800</v>
      </c>
      <c r="I28" s="125" t="s">
        <v>261</v>
      </c>
      <c r="J28" s="125"/>
    </row>
    <row r="29" customFormat="false" ht="12.75" hidden="false" customHeight="false" outlineLevel="0" collapsed="false">
      <c r="A29" s="77" t="s">
        <v>262</v>
      </c>
      <c r="B29" s="77"/>
      <c r="C29" s="77"/>
      <c r="D29" s="77"/>
      <c r="E29" s="77"/>
      <c r="F29" s="77"/>
      <c r="G29" s="77"/>
      <c r="H29" s="77"/>
      <c r="I29" s="77"/>
      <c r="J29" s="77"/>
    </row>
    <row r="30" customFormat="false" ht="12.75" hidden="false" customHeight="true" outlineLevel="0" collapsed="false">
      <c r="A30" s="43" t="s">
        <v>28</v>
      </c>
      <c r="B30" s="43" t="s">
        <v>29</v>
      </c>
      <c r="C30" s="43" t="s">
        <v>221</v>
      </c>
      <c r="D30" s="43" t="s">
        <v>244</v>
      </c>
      <c r="E30" s="43"/>
      <c r="F30" s="43" t="s">
        <v>223</v>
      </c>
      <c r="G30" s="43" t="s">
        <v>224</v>
      </c>
      <c r="H30" s="43"/>
      <c r="I30" s="43" t="s">
        <v>225</v>
      </c>
      <c r="J30" s="43"/>
    </row>
    <row r="31" customFormat="false" ht="22.5" hidden="false" customHeight="true" outlineLevel="0" collapsed="false">
      <c r="A31" s="43"/>
      <c r="B31" s="43"/>
      <c r="C31" s="43"/>
      <c r="D31" s="43"/>
      <c r="E31" s="43"/>
      <c r="F31" s="43"/>
      <c r="G31" s="43" t="s">
        <v>226</v>
      </c>
      <c r="H31" s="43" t="s">
        <v>227</v>
      </c>
      <c r="I31" s="43"/>
      <c r="J31" s="43"/>
    </row>
    <row r="32" customFormat="false" ht="12.75" hidden="false" customHeight="true" outlineLevel="0" collapsed="false">
      <c r="A32" s="86" t="n">
        <v>1</v>
      </c>
      <c r="B32" s="121" t="s">
        <v>263</v>
      </c>
      <c r="C32" s="126" t="s">
        <v>264</v>
      </c>
      <c r="D32" s="122" t="s">
        <v>265</v>
      </c>
      <c r="E32" s="122"/>
      <c r="F32" s="122" t="s">
        <v>266</v>
      </c>
      <c r="G32" s="127" t="n">
        <v>15800</v>
      </c>
      <c r="H32" s="127" t="n">
        <v>16000</v>
      </c>
      <c r="I32" s="123" t="s">
        <v>267</v>
      </c>
      <c r="J32" s="123"/>
    </row>
    <row r="33" customFormat="false" ht="12.75" hidden="false" customHeight="true" outlineLevel="0" collapsed="false">
      <c r="A33" s="86" t="n">
        <v>2</v>
      </c>
      <c r="B33" s="121" t="s">
        <v>268</v>
      </c>
      <c r="C33" s="126" t="s">
        <v>269</v>
      </c>
      <c r="D33" s="122" t="s">
        <v>265</v>
      </c>
      <c r="E33" s="122"/>
      <c r="F33" s="122" t="s">
        <v>270</v>
      </c>
      <c r="G33" s="127" t="n">
        <v>7800</v>
      </c>
      <c r="H33" s="127" t="n">
        <v>8000</v>
      </c>
      <c r="I33" s="123" t="s">
        <v>271</v>
      </c>
      <c r="J33" s="123"/>
    </row>
    <row r="34" customFormat="false" ht="12.75" hidden="false" customHeight="true" outlineLevel="0" collapsed="false">
      <c r="A34" s="86" t="n">
        <v>3</v>
      </c>
      <c r="B34" s="121" t="s">
        <v>272</v>
      </c>
      <c r="C34" s="126" t="s">
        <v>269</v>
      </c>
      <c r="D34" s="122" t="s">
        <v>265</v>
      </c>
      <c r="E34" s="122"/>
      <c r="F34" s="122" t="s">
        <v>273</v>
      </c>
      <c r="G34" s="127" t="n">
        <v>8900</v>
      </c>
      <c r="H34" s="127" t="n">
        <v>9200</v>
      </c>
      <c r="I34" s="123"/>
      <c r="J34" s="123"/>
    </row>
    <row r="35" customFormat="false" ht="12.75" hidden="false" customHeight="true" outlineLevel="0" collapsed="false">
      <c r="A35" s="86" t="n">
        <v>4</v>
      </c>
      <c r="B35" s="121" t="s">
        <v>274</v>
      </c>
      <c r="C35" s="126" t="s">
        <v>269</v>
      </c>
      <c r="D35" s="122" t="s">
        <v>265</v>
      </c>
      <c r="E35" s="122"/>
      <c r="F35" s="122" t="s">
        <v>275</v>
      </c>
      <c r="G35" s="127" t="n">
        <v>14000</v>
      </c>
      <c r="H35" s="127" t="n">
        <v>14200</v>
      </c>
      <c r="I35" s="123"/>
      <c r="J35" s="123"/>
    </row>
    <row r="36" customFormat="false" ht="12.75" hidden="false" customHeight="false" outlineLevel="0" collapsed="false">
      <c r="A36" s="77" t="s">
        <v>276</v>
      </c>
      <c r="B36" s="77"/>
      <c r="C36" s="77"/>
      <c r="D36" s="77"/>
      <c r="E36" s="77"/>
      <c r="F36" s="77"/>
      <c r="G36" s="77"/>
      <c r="H36" s="77"/>
      <c r="I36" s="77"/>
      <c r="J36" s="77"/>
    </row>
    <row r="37" customFormat="false" ht="12.75" hidden="false" customHeight="true" outlineLevel="0" collapsed="false">
      <c r="A37" s="43" t="s">
        <v>28</v>
      </c>
      <c r="B37" s="43" t="s">
        <v>29</v>
      </c>
      <c r="C37" s="43" t="s">
        <v>221</v>
      </c>
      <c r="D37" s="43" t="s">
        <v>244</v>
      </c>
      <c r="E37" s="43"/>
      <c r="F37" s="43" t="s">
        <v>277</v>
      </c>
      <c r="G37" s="43" t="s">
        <v>224</v>
      </c>
      <c r="H37" s="43"/>
      <c r="I37" s="43" t="s">
        <v>225</v>
      </c>
      <c r="J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 t="s">
        <v>226</v>
      </c>
      <c r="H38" s="43" t="s">
        <v>227</v>
      </c>
      <c r="I38" s="43"/>
      <c r="J38" s="43"/>
    </row>
    <row r="39" customFormat="false" ht="12.75" hidden="false" customHeight="true" outlineLevel="0" collapsed="false">
      <c r="A39" s="86" t="n">
        <v>1</v>
      </c>
      <c r="B39" s="121" t="s">
        <v>278</v>
      </c>
      <c r="C39" s="122" t="n">
        <v>20</v>
      </c>
      <c r="D39" s="122" t="s">
        <v>279</v>
      </c>
      <c r="E39" s="122"/>
      <c r="F39" s="128" t="n">
        <v>250</v>
      </c>
      <c r="G39" s="129" t="n">
        <f aca="false">H39/0.95</f>
        <v>9684.21052631579</v>
      </c>
      <c r="H39" s="127" t="n">
        <v>9200</v>
      </c>
      <c r="I39" s="130" t="s">
        <v>280</v>
      </c>
      <c r="J39" s="130"/>
    </row>
    <row r="40" customFormat="false" ht="12.75" hidden="false" customHeight="false" outlineLevel="0" collapsed="false">
      <c r="A40" s="86" t="n">
        <v>2</v>
      </c>
      <c r="B40" s="121" t="s">
        <v>278</v>
      </c>
      <c r="C40" s="122" t="n">
        <v>30</v>
      </c>
      <c r="D40" s="122"/>
      <c r="E40" s="122"/>
      <c r="F40" s="128"/>
      <c r="G40" s="129" t="n">
        <f aca="false">H40/0.95</f>
        <v>9684.21052631579</v>
      </c>
      <c r="H40" s="131" t="n">
        <v>9200</v>
      </c>
      <c r="I40" s="130"/>
      <c r="J40" s="130"/>
    </row>
    <row r="41" customFormat="false" ht="12.75" hidden="false" customHeight="false" outlineLevel="0" collapsed="false">
      <c r="A41" s="86" t="n">
        <v>3</v>
      </c>
      <c r="B41" s="121" t="s">
        <v>278</v>
      </c>
      <c r="C41" s="122" t="n">
        <v>40</v>
      </c>
      <c r="D41" s="122"/>
      <c r="E41" s="122"/>
      <c r="F41" s="128"/>
      <c r="G41" s="129" t="n">
        <f aca="false">H41/0.95</f>
        <v>9684.21052631579</v>
      </c>
      <c r="H41" s="131" t="n">
        <v>9200</v>
      </c>
      <c r="I41" s="130"/>
      <c r="J41" s="130"/>
    </row>
    <row r="42" customFormat="false" ht="12.75" hidden="false" customHeight="false" outlineLevel="0" collapsed="false">
      <c r="A42" s="86" t="n">
        <v>4</v>
      </c>
      <c r="B42" s="121" t="s">
        <v>278</v>
      </c>
      <c r="C42" s="128" t="n">
        <v>50</v>
      </c>
      <c r="D42" s="122"/>
      <c r="E42" s="122"/>
      <c r="F42" s="128"/>
      <c r="G42" s="129" t="n">
        <f aca="false">H42/0.95</f>
        <v>9368.42105263158</v>
      </c>
      <c r="H42" s="131" t="n">
        <v>8900</v>
      </c>
      <c r="I42" s="130"/>
      <c r="J42" s="130"/>
    </row>
    <row r="43" customFormat="false" ht="12.75" hidden="false" customHeight="false" outlineLevel="0" collapsed="false">
      <c r="A43" s="86" t="n">
        <v>5</v>
      </c>
      <c r="B43" s="121" t="s">
        <v>278</v>
      </c>
      <c r="C43" s="128" t="n">
        <v>100</v>
      </c>
      <c r="D43" s="122"/>
      <c r="E43" s="122"/>
      <c r="F43" s="128"/>
      <c r="G43" s="129" t="n">
        <f aca="false">H43/0.95</f>
        <v>9578.94736842105</v>
      </c>
      <c r="H43" s="129" t="n">
        <v>9100</v>
      </c>
      <c r="I43" s="130"/>
      <c r="J43" s="130"/>
    </row>
    <row r="44" customFormat="false" ht="24.75" hidden="false" customHeight="true" outlineLevel="0" collapsed="false">
      <c r="A44" s="86" t="n">
        <v>6</v>
      </c>
      <c r="B44" s="121" t="s">
        <v>281</v>
      </c>
      <c r="C44" s="121"/>
      <c r="D44" s="121"/>
      <c r="E44" s="121"/>
      <c r="F44" s="121"/>
      <c r="G44" s="120" t="s">
        <v>282</v>
      </c>
      <c r="H44" s="120" t="s">
        <v>44</v>
      </c>
      <c r="I44" s="123" t="s">
        <v>283</v>
      </c>
      <c r="J44" s="123"/>
    </row>
    <row r="45" customFormat="false" ht="12.75" hidden="false" customHeight="false" outlineLevel="0" collapsed="false">
      <c r="A45" s="132" t="s">
        <v>284</v>
      </c>
      <c r="B45" s="132"/>
      <c r="C45" s="132"/>
      <c r="D45" s="132"/>
      <c r="E45" s="132"/>
      <c r="F45" s="132"/>
      <c r="G45" s="132"/>
      <c r="H45" s="132"/>
      <c r="I45" s="132"/>
      <c r="J45" s="132"/>
    </row>
    <row r="46" customFormat="false" ht="12.75" hidden="false" customHeight="true" outlineLevel="0" collapsed="false">
      <c r="A46" s="133" t="s">
        <v>28</v>
      </c>
      <c r="B46" s="43" t="s">
        <v>29</v>
      </c>
      <c r="C46" s="43" t="s">
        <v>221</v>
      </c>
      <c r="D46" s="43" t="s">
        <v>244</v>
      </c>
      <c r="E46" s="43"/>
      <c r="F46" s="43" t="s">
        <v>223</v>
      </c>
      <c r="G46" s="43" t="s">
        <v>224</v>
      </c>
      <c r="H46" s="43"/>
      <c r="I46" s="43" t="s">
        <v>225</v>
      </c>
      <c r="J46" s="43"/>
    </row>
    <row r="47" customFormat="false" ht="12.75" hidden="false" customHeight="false" outlineLevel="0" collapsed="false">
      <c r="A47" s="133"/>
      <c r="B47" s="43"/>
      <c r="C47" s="43"/>
      <c r="D47" s="43"/>
      <c r="E47" s="43"/>
      <c r="F47" s="43"/>
      <c r="G47" s="43" t="s">
        <v>285</v>
      </c>
      <c r="H47" s="43" t="s">
        <v>286</v>
      </c>
      <c r="I47" s="43"/>
      <c r="J47" s="43"/>
    </row>
    <row r="48" customFormat="false" ht="18" hidden="false" customHeight="true" outlineLevel="0" collapsed="false">
      <c r="A48" s="86" t="n">
        <v>1</v>
      </c>
      <c r="B48" s="121" t="s">
        <v>287</v>
      </c>
      <c r="C48" s="128" t="s">
        <v>288</v>
      </c>
      <c r="D48" s="122" t="s">
        <v>289</v>
      </c>
      <c r="E48" s="122"/>
      <c r="F48" s="134" t="n">
        <v>10</v>
      </c>
      <c r="G48" s="120" t="n">
        <v>1716</v>
      </c>
      <c r="H48" s="120" t="n">
        <v>2250</v>
      </c>
      <c r="I48" s="123" t="s">
        <v>290</v>
      </c>
      <c r="J48" s="123"/>
    </row>
    <row r="49" customFormat="false" ht="18" hidden="false" customHeight="true" outlineLevel="0" collapsed="false">
      <c r="A49" s="86" t="n">
        <v>2</v>
      </c>
      <c r="B49" s="121" t="s">
        <v>291</v>
      </c>
      <c r="C49" s="128"/>
      <c r="D49" s="122" t="s">
        <v>289</v>
      </c>
      <c r="E49" s="122"/>
      <c r="F49" s="134" t="n">
        <v>12</v>
      </c>
      <c r="G49" s="120" t="n">
        <v>2726</v>
      </c>
      <c r="H49" s="120" t="n">
        <v>3700</v>
      </c>
      <c r="I49" s="123" t="s">
        <v>292</v>
      </c>
      <c r="J49" s="123"/>
    </row>
    <row r="50" customFormat="false" ht="18" hidden="false" customHeight="true" outlineLevel="0" collapsed="false">
      <c r="A50" s="86" t="n">
        <v>3</v>
      </c>
      <c r="B50" s="121" t="s">
        <v>293</v>
      </c>
      <c r="C50" s="128"/>
      <c r="D50" s="122" t="s">
        <v>289</v>
      </c>
      <c r="E50" s="122"/>
      <c r="F50" s="122" t="n">
        <v>15</v>
      </c>
      <c r="G50" s="120" t="n">
        <v>4274</v>
      </c>
      <c r="H50" s="120" t="n">
        <v>4300</v>
      </c>
      <c r="I50" s="123" t="s">
        <v>294</v>
      </c>
      <c r="J50" s="123"/>
    </row>
    <row r="51" customFormat="false" ht="12.75" hidden="false" customHeight="true" outlineLevel="0" collapsed="false">
      <c r="A51" s="135" t="s">
        <v>295</v>
      </c>
      <c r="B51" s="135"/>
      <c r="C51" s="135"/>
      <c r="D51" s="135"/>
      <c r="E51" s="135"/>
      <c r="F51" s="135"/>
      <c r="G51" s="135"/>
      <c r="H51" s="135"/>
      <c r="I51" s="135"/>
      <c r="J51" s="135"/>
    </row>
    <row r="52" customFormat="false" ht="12.75" hidden="false" customHeight="true" outlineLevel="0" collapsed="false">
      <c r="A52" s="136" t="s">
        <v>296</v>
      </c>
      <c r="B52" s="136"/>
      <c r="C52" s="136"/>
      <c r="D52" s="136"/>
      <c r="E52" s="136"/>
      <c r="F52" s="136"/>
      <c r="G52" s="136"/>
      <c r="H52" s="136"/>
      <c r="I52" s="136"/>
      <c r="J52" s="136"/>
    </row>
    <row r="53" customFormat="false" ht="12.75" hidden="false" customHeight="true" outlineLevel="0" collapsed="false">
      <c r="A53" s="43" t="s">
        <v>28</v>
      </c>
      <c r="B53" s="43" t="s">
        <v>29</v>
      </c>
      <c r="C53" s="43" t="s">
        <v>297</v>
      </c>
      <c r="D53" s="43"/>
      <c r="E53" s="137" t="s">
        <v>298</v>
      </c>
      <c r="F53" s="137"/>
      <c r="G53" s="43" t="s">
        <v>52</v>
      </c>
      <c r="H53" s="43"/>
      <c r="I53" s="43"/>
      <c r="J53" s="43" t="s">
        <v>32</v>
      </c>
    </row>
    <row r="54" customFormat="false" ht="12.75" hidden="false" customHeight="false" outlineLevel="0" collapsed="false">
      <c r="A54" s="43"/>
      <c r="B54" s="43"/>
      <c r="C54" s="43"/>
      <c r="D54" s="43"/>
      <c r="E54" s="137"/>
      <c r="F54" s="137"/>
      <c r="G54" s="43"/>
      <c r="H54" s="43"/>
      <c r="I54" s="43"/>
      <c r="J54" s="43"/>
    </row>
    <row r="55" customFormat="false" ht="12.75" hidden="false" customHeight="true" outlineLevel="0" collapsed="false">
      <c r="A55" s="86" t="n">
        <v>1</v>
      </c>
      <c r="B55" s="138" t="s">
        <v>299</v>
      </c>
      <c r="C55" s="122" t="n">
        <v>250</v>
      </c>
      <c r="D55" s="122"/>
      <c r="E55" s="139" t="n">
        <v>6</v>
      </c>
      <c r="F55" s="139"/>
      <c r="G55" s="140" t="s">
        <v>44</v>
      </c>
      <c r="H55" s="140"/>
      <c r="I55" s="140"/>
      <c r="J55" s="123"/>
    </row>
    <row r="56" customFormat="false" ht="12.75" hidden="false" customHeight="false" outlineLevel="0" collapsed="false">
      <c r="A56" s="86" t="n">
        <v>2</v>
      </c>
      <c r="B56" s="141" t="s">
        <v>300</v>
      </c>
      <c r="C56" s="122" t="n">
        <v>300</v>
      </c>
      <c r="D56" s="122"/>
      <c r="E56" s="139" t="n">
        <v>6</v>
      </c>
      <c r="F56" s="139"/>
      <c r="G56" s="140"/>
      <c r="H56" s="140"/>
      <c r="I56" s="140"/>
      <c r="J56" s="123"/>
    </row>
    <row r="57" customFormat="false" ht="12.75" hidden="false" customHeight="false" outlineLevel="0" collapsed="false">
      <c r="A57" s="86" t="n">
        <v>3</v>
      </c>
      <c r="B57" s="138" t="s">
        <v>301</v>
      </c>
      <c r="C57" s="122" t="n">
        <v>350</v>
      </c>
      <c r="D57" s="122"/>
      <c r="E57" s="139" t="n">
        <v>6</v>
      </c>
      <c r="F57" s="139"/>
      <c r="G57" s="140"/>
      <c r="H57" s="140"/>
      <c r="I57" s="140"/>
      <c r="J57" s="123"/>
    </row>
    <row r="58" customFormat="false" ht="12.75" hidden="false" customHeight="false" outlineLevel="0" collapsed="false">
      <c r="A58" s="86" t="n">
        <v>4</v>
      </c>
      <c r="B58" s="138" t="s">
        <v>302</v>
      </c>
      <c r="C58" s="122" t="n">
        <v>400</v>
      </c>
      <c r="D58" s="122"/>
      <c r="E58" s="139" t="n">
        <v>6</v>
      </c>
      <c r="F58" s="139"/>
      <c r="G58" s="140"/>
      <c r="H58" s="140"/>
      <c r="I58" s="140"/>
      <c r="J58" s="123"/>
    </row>
    <row r="59" customFormat="false" ht="12.75" hidden="false" customHeight="false" outlineLevel="0" collapsed="false">
      <c r="A59" s="86" t="n">
        <v>5</v>
      </c>
      <c r="B59" s="138" t="s">
        <v>303</v>
      </c>
      <c r="C59" s="122" t="n">
        <v>450</v>
      </c>
      <c r="D59" s="122"/>
      <c r="E59" s="139" t="n">
        <v>6</v>
      </c>
      <c r="F59" s="139"/>
      <c r="G59" s="140"/>
      <c r="H59" s="140"/>
      <c r="I59" s="140"/>
      <c r="J59" s="123"/>
    </row>
    <row r="60" customFormat="false" ht="12.75" hidden="false" customHeight="false" outlineLevel="0" collapsed="false">
      <c r="A60" s="86" t="n">
        <v>6</v>
      </c>
      <c r="B60" s="138" t="s">
        <v>304</v>
      </c>
      <c r="C60" s="122" t="n">
        <v>500</v>
      </c>
      <c r="D60" s="122"/>
      <c r="E60" s="139" t="n">
        <v>6</v>
      </c>
      <c r="F60" s="139"/>
      <c r="G60" s="140"/>
      <c r="H60" s="140"/>
      <c r="I60" s="140"/>
      <c r="J60" s="123"/>
    </row>
    <row r="61" customFormat="false" ht="12.75" hidden="false" customHeight="false" outlineLevel="0" collapsed="false">
      <c r="A61" s="86" t="n">
        <v>7</v>
      </c>
      <c r="B61" s="138" t="s">
        <v>305</v>
      </c>
      <c r="C61" s="122" t="n">
        <v>550</v>
      </c>
      <c r="D61" s="122"/>
      <c r="E61" s="139" t="n">
        <v>6</v>
      </c>
      <c r="F61" s="139"/>
      <c r="G61" s="140"/>
      <c r="H61" s="140"/>
      <c r="I61" s="140"/>
      <c r="J61" s="123"/>
    </row>
    <row r="62" customFormat="false" ht="12.75" hidden="false" customHeight="true" outlineLevel="0" collapsed="false">
      <c r="A62" s="86" t="n">
        <v>8</v>
      </c>
      <c r="B62" s="138" t="s">
        <v>306</v>
      </c>
      <c r="C62" s="122" t="s">
        <v>307</v>
      </c>
      <c r="D62" s="122"/>
      <c r="E62" s="139" t="s">
        <v>308</v>
      </c>
      <c r="F62" s="139"/>
      <c r="G62" s="140"/>
      <c r="H62" s="140"/>
      <c r="I62" s="140"/>
      <c r="J62" s="123"/>
    </row>
    <row r="63" customFormat="false" ht="12.75" hidden="false" customHeight="true" outlineLevel="0" collapsed="false">
      <c r="A63" s="136" t="s">
        <v>309</v>
      </c>
      <c r="B63" s="136"/>
      <c r="C63" s="136"/>
      <c r="D63" s="136"/>
      <c r="E63" s="136"/>
      <c r="F63" s="136"/>
      <c r="G63" s="136"/>
      <c r="H63" s="136"/>
      <c r="I63" s="136"/>
      <c r="J63" s="136"/>
    </row>
    <row r="64" customFormat="false" ht="12.75" hidden="false" customHeight="true" outlineLevel="0" collapsed="false">
      <c r="A64" s="35" t="s">
        <v>28</v>
      </c>
      <c r="B64" s="35" t="s">
        <v>29</v>
      </c>
      <c r="C64" s="35" t="s">
        <v>297</v>
      </c>
      <c r="D64" s="35"/>
      <c r="E64" s="142" t="s">
        <v>298</v>
      </c>
      <c r="F64" s="142"/>
      <c r="G64" s="35" t="s">
        <v>52</v>
      </c>
      <c r="H64" s="35"/>
      <c r="I64" s="35"/>
      <c r="J64" s="35" t="s">
        <v>225</v>
      </c>
    </row>
    <row r="65" customFormat="false" ht="12.75" hidden="false" customHeight="false" outlineLevel="0" collapsed="false">
      <c r="A65" s="35"/>
      <c r="B65" s="35"/>
      <c r="C65" s="35"/>
      <c r="D65" s="35"/>
      <c r="E65" s="142"/>
      <c r="F65" s="142"/>
      <c r="G65" s="35"/>
      <c r="H65" s="35"/>
      <c r="I65" s="35"/>
      <c r="J65" s="35"/>
    </row>
    <row r="66" customFormat="false" ht="12.75" hidden="false" customHeight="true" outlineLevel="0" collapsed="false">
      <c r="A66" s="86" t="n">
        <v>1</v>
      </c>
      <c r="B66" s="138" t="s">
        <v>310</v>
      </c>
      <c r="C66" s="122" t="n">
        <v>150</v>
      </c>
      <c r="D66" s="122"/>
      <c r="E66" s="139" t="n">
        <v>6</v>
      </c>
      <c r="F66" s="139"/>
      <c r="G66" s="143" t="s">
        <v>44</v>
      </c>
      <c r="H66" s="143"/>
      <c r="I66" s="143"/>
      <c r="J66" s="123"/>
    </row>
    <row r="67" customFormat="false" ht="12.75" hidden="false" customHeight="false" outlineLevel="0" collapsed="false">
      <c r="A67" s="86" t="n">
        <v>2</v>
      </c>
      <c r="B67" s="141" t="s">
        <v>311</v>
      </c>
      <c r="C67" s="122" t="n">
        <v>200</v>
      </c>
      <c r="D67" s="122"/>
      <c r="E67" s="139" t="n">
        <v>6</v>
      </c>
      <c r="F67" s="139"/>
      <c r="G67" s="143"/>
      <c r="H67" s="143"/>
      <c r="I67" s="143"/>
      <c r="J67" s="123"/>
    </row>
    <row r="68" customFormat="false" ht="12.75" hidden="false" customHeight="false" outlineLevel="0" collapsed="false">
      <c r="A68" s="86" t="n">
        <v>3</v>
      </c>
      <c r="B68" s="138" t="s">
        <v>312</v>
      </c>
      <c r="C68" s="122" t="n">
        <v>250</v>
      </c>
      <c r="D68" s="122"/>
      <c r="E68" s="139" t="n">
        <v>6</v>
      </c>
      <c r="F68" s="139"/>
      <c r="G68" s="143"/>
      <c r="H68" s="143"/>
      <c r="I68" s="143"/>
      <c r="J68" s="123"/>
    </row>
    <row r="69" customFormat="false" ht="12.75" hidden="false" customHeight="false" outlineLevel="0" collapsed="false">
      <c r="A69" s="86" t="n">
        <v>4</v>
      </c>
      <c r="B69" s="138" t="s">
        <v>313</v>
      </c>
      <c r="C69" s="122" t="n">
        <v>300</v>
      </c>
      <c r="D69" s="122"/>
      <c r="E69" s="139" t="n">
        <v>6</v>
      </c>
      <c r="F69" s="139"/>
      <c r="G69" s="143"/>
      <c r="H69" s="143"/>
      <c r="I69" s="143"/>
      <c r="J69" s="123"/>
    </row>
    <row r="70" customFormat="false" ht="12.75" hidden="false" customHeight="false" outlineLevel="0" collapsed="false">
      <c r="A70" s="86" t="n">
        <v>5</v>
      </c>
      <c r="B70" s="138" t="s">
        <v>314</v>
      </c>
      <c r="C70" s="122" t="n">
        <v>350</v>
      </c>
      <c r="D70" s="122"/>
      <c r="E70" s="139" t="n">
        <v>6</v>
      </c>
      <c r="F70" s="139"/>
      <c r="G70" s="143"/>
      <c r="H70" s="143"/>
      <c r="I70" s="143"/>
      <c r="J70" s="123"/>
    </row>
    <row r="71" customFormat="false" ht="12.75" hidden="false" customHeight="true" outlineLevel="0" collapsed="false">
      <c r="A71" s="86" t="n">
        <v>6</v>
      </c>
      <c r="B71" s="138" t="s">
        <v>306</v>
      </c>
      <c r="C71" s="122" t="s">
        <v>315</v>
      </c>
      <c r="D71" s="122"/>
      <c r="E71" s="139" t="s">
        <v>315</v>
      </c>
      <c r="F71" s="139"/>
      <c r="G71" s="143"/>
      <c r="H71" s="143"/>
      <c r="I71" s="143"/>
      <c r="J71" s="123"/>
    </row>
    <row r="72" customFormat="false" ht="12.75" hidden="false" customHeight="true" outlineLevel="0" collapsed="false">
      <c r="A72" s="136" t="s">
        <v>316</v>
      </c>
      <c r="B72" s="136"/>
      <c r="C72" s="136"/>
      <c r="D72" s="136"/>
      <c r="E72" s="136"/>
      <c r="F72" s="136"/>
      <c r="G72" s="136"/>
      <c r="H72" s="136"/>
      <c r="I72" s="136"/>
      <c r="J72" s="136"/>
    </row>
    <row r="73" customFormat="false" ht="12.75" hidden="false" customHeight="true" outlineLevel="0" collapsed="false">
      <c r="A73" s="43" t="s">
        <v>28</v>
      </c>
      <c r="B73" s="43" t="s">
        <v>29</v>
      </c>
      <c r="C73" s="43" t="s">
        <v>297</v>
      </c>
      <c r="D73" s="43"/>
      <c r="E73" s="137" t="s">
        <v>298</v>
      </c>
      <c r="F73" s="137"/>
      <c r="G73" s="43" t="s">
        <v>52</v>
      </c>
      <c r="H73" s="43"/>
      <c r="I73" s="43"/>
      <c r="J73" s="43" t="s">
        <v>225</v>
      </c>
    </row>
    <row r="74" customFormat="false" ht="12.75" hidden="false" customHeight="false" outlineLevel="0" collapsed="false">
      <c r="A74" s="43"/>
      <c r="B74" s="43"/>
      <c r="C74" s="43"/>
      <c r="D74" s="43"/>
      <c r="E74" s="137"/>
      <c r="F74" s="137"/>
      <c r="G74" s="43"/>
      <c r="H74" s="43"/>
      <c r="I74" s="43"/>
      <c r="J74" s="43"/>
    </row>
    <row r="75" customFormat="false" ht="12.75" hidden="false" customHeight="true" outlineLevel="0" collapsed="false">
      <c r="A75" s="86" t="n">
        <v>1</v>
      </c>
      <c r="B75" s="138" t="s">
        <v>317</v>
      </c>
      <c r="C75" s="122" t="n">
        <v>180</v>
      </c>
      <c r="D75" s="122"/>
      <c r="E75" s="139" t="n">
        <v>6</v>
      </c>
      <c r="F75" s="139"/>
      <c r="G75" s="143" t="s">
        <v>44</v>
      </c>
      <c r="H75" s="143"/>
      <c r="I75" s="143"/>
      <c r="J75" s="122"/>
    </row>
    <row r="76" customFormat="false" ht="12.75" hidden="false" customHeight="false" outlineLevel="0" collapsed="false">
      <c r="A76" s="86" t="n">
        <v>2</v>
      </c>
      <c r="B76" s="141" t="s">
        <v>318</v>
      </c>
      <c r="C76" s="122" t="n">
        <v>200</v>
      </c>
      <c r="D76" s="122"/>
      <c r="E76" s="139" t="n">
        <v>6</v>
      </c>
      <c r="F76" s="139"/>
      <c r="G76" s="143"/>
      <c r="H76" s="143"/>
      <c r="I76" s="143"/>
      <c r="J76" s="122"/>
    </row>
    <row r="77" customFormat="false" ht="12.75" hidden="false" customHeight="false" outlineLevel="0" collapsed="false">
      <c r="A77" s="86" t="n">
        <v>3</v>
      </c>
      <c r="B77" s="138" t="s">
        <v>319</v>
      </c>
      <c r="C77" s="122" t="n">
        <v>220</v>
      </c>
      <c r="D77" s="122"/>
      <c r="E77" s="139" t="n">
        <v>6</v>
      </c>
      <c r="F77" s="139"/>
      <c r="G77" s="143"/>
      <c r="H77" s="143"/>
      <c r="I77" s="143"/>
      <c r="J77" s="122"/>
    </row>
    <row r="78" customFormat="false" ht="12.75" hidden="false" customHeight="false" outlineLevel="0" collapsed="false">
      <c r="A78" s="86" t="n">
        <v>4</v>
      </c>
      <c r="B78" s="138" t="s">
        <v>320</v>
      </c>
      <c r="C78" s="122" t="n">
        <v>250</v>
      </c>
      <c r="D78" s="122"/>
      <c r="E78" s="139" t="n">
        <v>6</v>
      </c>
      <c r="F78" s="139"/>
      <c r="G78" s="143"/>
      <c r="H78" s="143"/>
      <c r="I78" s="143"/>
      <c r="J78" s="122"/>
    </row>
    <row r="79" customFormat="false" ht="12.75" hidden="false" customHeight="false" outlineLevel="0" collapsed="false">
      <c r="A79" s="86" t="n">
        <v>5</v>
      </c>
      <c r="B79" s="138" t="s">
        <v>321</v>
      </c>
      <c r="C79" s="122" t="n">
        <v>270</v>
      </c>
      <c r="D79" s="122"/>
      <c r="E79" s="139" t="n">
        <v>6</v>
      </c>
      <c r="F79" s="139"/>
      <c r="G79" s="143"/>
      <c r="H79" s="143"/>
      <c r="I79" s="143"/>
      <c r="J79" s="122"/>
    </row>
    <row r="80" customFormat="false" ht="12.75" hidden="false" customHeight="false" outlineLevel="0" collapsed="false">
      <c r="A80" s="86" t="n">
        <v>6</v>
      </c>
      <c r="B80" s="138" t="s">
        <v>322</v>
      </c>
      <c r="C80" s="122" t="n">
        <v>300</v>
      </c>
      <c r="D80" s="122"/>
      <c r="E80" s="139" t="n">
        <v>6</v>
      </c>
      <c r="F80" s="139"/>
      <c r="G80" s="143"/>
      <c r="H80" s="143"/>
      <c r="I80" s="143"/>
      <c r="J80" s="122"/>
    </row>
    <row r="81" customFormat="false" ht="12.75" hidden="false" customHeight="true" outlineLevel="0" collapsed="false">
      <c r="A81" s="136" t="s">
        <v>323</v>
      </c>
      <c r="B81" s="136"/>
      <c r="C81" s="136"/>
      <c r="D81" s="136"/>
      <c r="E81" s="136"/>
      <c r="F81" s="136"/>
      <c r="G81" s="136"/>
      <c r="H81" s="136"/>
      <c r="I81" s="136"/>
      <c r="J81" s="136"/>
    </row>
    <row r="82" customFormat="false" ht="12.75" hidden="false" customHeight="true" outlineLevel="0" collapsed="false">
      <c r="A82" s="43" t="s">
        <v>28</v>
      </c>
      <c r="B82" s="43" t="s">
        <v>29</v>
      </c>
      <c r="C82" s="43"/>
      <c r="D82" s="43"/>
      <c r="E82" s="43"/>
      <c r="F82" s="43"/>
      <c r="G82" s="43"/>
      <c r="H82" s="43" t="s">
        <v>324</v>
      </c>
      <c r="I82" s="43" t="s">
        <v>325</v>
      </c>
      <c r="J82" s="43" t="s">
        <v>225</v>
      </c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</row>
    <row r="84" customFormat="false" ht="24.75" hidden="false" customHeight="true" outlineLevel="0" collapsed="false">
      <c r="A84" s="86" t="n">
        <v>1</v>
      </c>
      <c r="B84" s="144" t="s">
        <v>281</v>
      </c>
      <c r="C84" s="144"/>
      <c r="D84" s="144"/>
      <c r="E84" s="144"/>
      <c r="F84" s="144"/>
      <c r="G84" s="144"/>
      <c r="H84" s="40" t="s">
        <v>326</v>
      </c>
      <c r="I84" s="120" t="s">
        <v>44</v>
      </c>
      <c r="J84" s="123" t="s">
        <v>283</v>
      </c>
    </row>
    <row r="85" customFormat="false" ht="12.75" hidden="false" customHeight="true" outlineLevel="0" collapsed="false">
      <c r="A85" s="86" t="n">
        <v>2</v>
      </c>
      <c r="B85" s="144" t="s">
        <v>327</v>
      </c>
      <c r="C85" s="144"/>
      <c r="D85" s="144"/>
      <c r="E85" s="144"/>
      <c r="F85" s="144"/>
      <c r="G85" s="144"/>
      <c r="H85" s="40" t="s">
        <v>326</v>
      </c>
      <c r="I85" s="120"/>
      <c r="J85" s="123"/>
    </row>
  </sheetData>
  <mergeCells count="164">
    <mergeCell ref="A8:J8"/>
    <mergeCell ref="A9:A10"/>
    <mergeCell ref="B9:B10"/>
    <mergeCell ref="C9:C10"/>
    <mergeCell ref="D9:E10"/>
    <mergeCell ref="F9:F10"/>
    <mergeCell ref="G9:H9"/>
    <mergeCell ref="I9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A17:J17"/>
    <mergeCell ref="A18:A19"/>
    <mergeCell ref="B18:B19"/>
    <mergeCell ref="C18:C19"/>
    <mergeCell ref="D18:E19"/>
    <mergeCell ref="F18:F19"/>
    <mergeCell ref="G18:H18"/>
    <mergeCell ref="I18:J19"/>
    <mergeCell ref="D20:E20"/>
    <mergeCell ref="I20:J21"/>
    <mergeCell ref="D21:E21"/>
    <mergeCell ref="D22:E22"/>
    <mergeCell ref="I22:J22"/>
    <mergeCell ref="D23:E23"/>
    <mergeCell ref="I23:J23"/>
    <mergeCell ref="D24:E24"/>
    <mergeCell ref="I24:J25"/>
    <mergeCell ref="D25:E25"/>
    <mergeCell ref="D26:E26"/>
    <mergeCell ref="I26:J26"/>
    <mergeCell ref="D27:E27"/>
    <mergeCell ref="I27:J27"/>
    <mergeCell ref="D28:E28"/>
    <mergeCell ref="I28:J28"/>
    <mergeCell ref="A29:J29"/>
    <mergeCell ref="A30:A31"/>
    <mergeCell ref="B30:B31"/>
    <mergeCell ref="C30:C31"/>
    <mergeCell ref="D30:E31"/>
    <mergeCell ref="F30:F31"/>
    <mergeCell ref="G30:H30"/>
    <mergeCell ref="I30:J31"/>
    <mergeCell ref="D32:E32"/>
    <mergeCell ref="I32:J32"/>
    <mergeCell ref="D33:E33"/>
    <mergeCell ref="I33:J35"/>
    <mergeCell ref="D34:E34"/>
    <mergeCell ref="D35:E35"/>
    <mergeCell ref="A36:J36"/>
    <mergeCell ref="A37:A38"/>
    <mergeCell ref="B37:B38"/>
    <mergeCell ref="C37:C38"/>
    <mergeCell ref="D37:E38"/>
    <mergeCell ref="F37:F38"/>
    <mergeCell ref="G37:H37"/>
    <mergeCell ref="I37:J38"/>
    <mergeCell ref="D39:E43"/>
    <mergeCell ref="F39:F43"/>
    <mergeCell ref="I39:J43"/>
    <mergeCell ref="B44:F44"/>
    <mergeCell ref="I44:J44"/>
    <mergeCell ref="A45:J45"/>
    <mergeCell ref="A46:A47"/>
    <mergeCell ref="B46:B47"/>
    <mergeCell ref="C46:C47"/>
    <mergeCell ref="D46:E47"/>
    <mergeCell ref="F46:F47"/>
    <mergeCell ref="G46:H46"/>
    <mergeCell ref="I46:J47"/>
    <mergeCell ref="C48:C50"/>
    <mergeCell ref="D48:E48"/>
    <mergeCell ref="I48:J48"/>
    <mergeCell ref="D49:E49"/>
    <mergeCell ref="I49:J49"/>
    <mergeCell ref="D50:E50"/>
    <mergeCell ref="I50:J50"/>
    <mergeCell ref="A51:J51"/>
    <mergeCell ref="A52:J52"/>
    <mergeCell ref="A53:A54"/>
    <mergeCell ref="B53:B54"/>
    <mergeCell ref="C53:D54"/>
    <mergeCell ref="E53:F54"/>
    <mergeCell ref="G53:I54"/>
    <mergeCell ref="J53:J54"/>
    <mergeCell ref="C55:D55"/>
    <mergeCell ref="E55:F55"/>
    <mergeCell ref="G55:I62"/>
    <mergeCell ref="J55:J62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A63:J63"/>
    <mergeCell ref="A64:A65"/>
    <mergeCell ref="B64:B65"/>
    <mergeCell ref="C64:D65"/>
    <mergeCell ref="E64:F65"/>
    <mergeCell ref="G64:I65"/>
    <mergeCell ref="J64:J65"/>
    <mergeCell ref="C66:D66"/>
    <mergeCell ref="E66:F66"/>
    <mergeCell ref="G66:I71"/>
    <mergeCell ref="J66:J71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A72:J72"/>
    <mergeCell ref="A73:A74"/>
    <mergeCell ref="B73:B74"/>
    <mergeCell ref="C73:D74"/>
    <mergeCell ref="E73:F74"/>
    <mergeCell ref="G73:I74"/>
    <mergeCell ref="J73:J74"/>
    <mergeCell ref="C75:D75"/>
    <mergeCell ref="E75:F75"/>
    <mergeCell ref="G75:I80"/>
    <mergeCell ref="J75:J80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A81:J81"/>
    <mergeCell ref="A82:A83"/>
    <mergeCell ref="B82:G83"/>
    <mergeCell ref="H82:H83"/>
    <mergeCell ref="I82:I83"/>
    <mergeCell ref="J82:J83"/>
    <mergeCell ref="B84:G84"/>
    <mergeCell ref="I84:I85"/>
    <mergeCell ref="J84:J85"/>
    <mergeCell ref="B85:G8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71" colorId="64" zoomScale="98" zoomScaleNormal="100" zoomScalePageLayoutView="98" workbookViewId="0">
      <selection pane="topLeft" activeCell="G64" activeCellId="0" sqref="G64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2.14"/>
    <col collapsed="false" customWidth="true" hidden="false" outlineLevel="0" max="5" min="5" style="0" width="6.28"/>
    <col collapsed="false" customWidth="true" hidden="false" outlineLevel="0" max="7" min="7" style="0" width="10.71"/>
    <col collapsed="false" customWidth="true" hidden="false" outlineLevel="0" max="9" min="9" style="0" width="7.56"/>
    <col collapsed="false" customWidth="true" hidden="false" outlineLevel="0" max="11" min="11" style="0" width="60.99"/>
  </cols>
  <sheetData>
    <row r="1" customFormat="false" ht="15" hidden="false" customHeight="false" outlineLevel="0" collapsed="false">
      <c r="A1" s="2" t="s">
        <v>0</v>
      </c>
      <c r="B1" s="2"/>
      <c r="C1" s="33" t="s">
        <v>22</v>
      </c>
      <c r="D1" s="5"/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C2" s="33" t="s">
        <v>23</v>
      </c>
      <c r="D2" s="8"/>
      <c r="F2" s="5"/>
      <c r="G2" s="8"/>
      <c r="H2" s="8"/>
      <c r="I2" s="8"/>
      <c r="J2" s="8"/>
      <c r="K2" s="5"/>
    </row>
    <row r="3" customFormat="false" ht="15" hidden="false" customHeight="false" outlineLevel="0" collapsed="false">
      <c r="A3" s="2"/>
      <c r="B3" s="2"/>
      <c r="C3" s="33" t="s">
        <v>24</v>
      </c>
      <c r="D3" s="7"/>
      <c r="F3" s="145"/>
      <c r="G3" s="7"/>
      <c r="H3" s="7"/>
      <c r="I3" s="7"/>
      <c r="J3" s="7"/>
      <c r="K3" s="2"/>
    </row>
    <row r="4" customFormat="false" ht="15" hidden="false" customHeight="false" outlineLevel="0" collapsed="false">
      <c r="A4" s="2"/>
      <c r="B4" s="2"/>
      <c r="C4" s="9" t="s">
        <v>25</v>
      </c>
      <c r="D4" s="8"/>
      <c r="F4" s="5"/>
      <c r="G4" s="8"/>
      <c r="H4" s="8"/>
      <c r="I4" s="8"/>
      <c r="J4" s="8"/>
      <c r="K4" s="8"/>
    </row>
    <row r="5" customFormat="false" ht="15" hidden="false" customHeight="false" outlineLevel="0" collapsed="false">
      <c r="A5" s="2"/>
      <c r="B5" s="2"/>
      <c r="C5" s="9" t="s">
        <v>5</v>
      </c>
      <c r="D5" s="9"/>
      <c r="F5" s="5"/>
      <c r="G5" s="9"/>
      <c r="H5" s="9"/>
      <c r="I5" s="9"/>
      <c r="J5" s="9"/>
      <c r="K5" s="9"/>
    </row>
    <row r="6" customFormat="false" ht="15" hidden="false" customHeight="false" outlineLevel="0" collapsed="false">
      <c r="A6" s="2"/>
      <c r="B6" s="2"/>
      <c r="C6" s="9" t="s">
        <v>26</v>
      </c>
      <c r="D6" s="9"/>
      <c r="F6" s="5"/>
      <c r="G6" s="9"/>
      <c r="H6" s="9"/>
      <c r="I6" s="9"/>
      <c r="J6" s="9"/>
      <c r="K6" s="2"/>
    </row>
    <row r="7" customFormat="false" ht="12.75" hidden="false" customHeight="false" outlineLevel="0" collapsed="false">
      <c r="A7" s="132" t="s">
        <v>328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</row>
    <row r="8" customFormat="false" ht="12.75" hidden="false" customHeight="true" outlineLevel="0" collapsed="false">
      <c r="A8" s="146" t="s">
        <v>329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2.75" hidden="false" customHeight="true" outlineLevel="0" collapsed="false">
      <c r="A9" s="133" t="s">
        <v>28</v>
      </c>
      <c r="B9" s="43" t="s">
        <v>29</v>
      </c>
      <c r="C9" s="43" t="s">
        <v>221</v>
      </c>
      <c r="D9" s="43" t="s">
        <v>244</v>
      </c>
      <c r="E9" s="43"/>
      <c r="F9" s="43" t="s">
        <v>223</v>
      </c>
      <c r="G9" s="43" t="s">
        <v>330</v>
      </c>
      <c r="H9" s="115" t="s">
        <v>331</v>
      </c>
      <c r="I9" s="115"/>
      <c r="J9" s="43" t="s">
        <v>225</v>
      </c>
      <c r="K9" s="43"/>
    </row>
    <row r="10" customFormat="false" ht="12.75" hidden="false" customHeight="false" outlineLevel="0" collapsed="false">
      <c r="A10" s="133"/>
      <c r="B10" s="43"/>
      <c r="C10" s="43"/>
      <c r="D10" s="43"/>
      <c r="E10" s="43"/>
      <c r="F10" s="43"/>
      <c r="G10" s="43"/>
      <c r="H10" s="115"/>
      <c r="I10" s="115"/>
      <c r="J10" s="43"/>
      <c r="K10" s="43"/>
    </row>
    <row r="11" customFormat="false" ht="15" hidden="false" customHeight="true" outlineLevel="0" collapsed="false">
      <c r="A11" s="147" t="n">
        <v>1</v>
      </c>
      <c r="B11" s="148" t="s">
        <v>332</v>
      </c>
      <c r="C11" s="147" t="s">
        <v>250</v>
      </c>
      <c r="D11" s="149" t="s">
        <v>333</v>
      </c>
      <c r="E11" s="149"/>
      <c r="F11" s="147" t="n">
        <v>80</v>
      </c>
      <c r="G11" s="150"/>
      <c r="H11" s="151" t="s">
        <v>44</v>
      </c>
      <c r="I11" s="151"/>
      <c r="J11" s="152" t="s">
        <v>334</v>
      </c>
      <c r="K11" s="152"/>
    </row>
    <row r="12" customFormat="false" ht="15" hidden="false" customHeight="false" outlineLevel="0" collapsed="false">
      <c r="A12" s="147" t="n">
        <v>2</v>
      </c>
      <c r="B12" s="148" t="s">
        <v>335</v>
      </c>
      <c r="C12" s="147" t="s">
        <v>336</v>
      </c>
      <c r="D12" s="149"/>
      <c r="E12" s="149"/>
      <c r="F12" s="147" t="n">
        <v>110</v>
      </c>
      <c r="G12" s="150"/>
      <c r="H12" s="151"/>
      <c r="I12" s="151"/>
      <c r="J12" s="152"/>
      <c r="K12" s="152"/>
    </row>
    <row r="13" customFormat="false" ht="12.75" hidden="false" customHeight="false" outlineLevel="0" collapsed="false">
      <c r="A13" s="153" t="s">
        <v>337</v>
      </c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12.75" hidden="false" customHeight="true" outlineLevel="0" collapsed="false">
      <c r="A14" s="133" t="s">
        <v>28</v>
      </c>
      <c r="B14" s="43" t="s">
        <v>29</v>
      </c>
      <c r="C14" s="43" t="s">
        <v>221</v>
      </c>
      <c r="D14" s="43" t="s">
        <v>244</v>
      </c>
      <c r="E14" s="43"/>
      <c r="F14" s="43" t="s">
        <v>223</v>
      </c>
      <c r="G14" s="43" t="s">
        <v>330</v>
      </c>
      <c r="H14" s="154"/>
      <c r="I14" s="154"/>
      <c r="J14" s="43" t="s">
        <v>225</v>
      </c>
      <c r="K14" s="43"/>
    </row>
    <row r="15" customFormat="false" ht="12.75" hidden="false" customHeight="false" outlineLevel="0" collapsed="false">
      <c r="A15" s="133"/>
      <c r="B15" s="43"/>
      <c r="C15" s="43"/>
      <c r="D15" s="43"/>
      <c r="E15" s="43"/>
      <c r="F15" s="43"/>
      <c r="G15" s="43"/>
      <c r="H15" s="154"/>
      <c r="I15" s="154"/>
      <c r="J15" s="43"/>
      <c r="K15" s="43"/>
    </row>
    <row r="16" customFormat="false" ht="15" hidden="false" customHeight="true" outlineLevel="0" collapsed="false">
      <c r="A16" s="155" t="n">
        <v>1</v>
      </c>
      <c r="B16" s="156" t="s">
        <v>338</v>
      </c>
      <c r="C16" s="157" t="s">
        <v>246</v>
      </c>
      <c r="D16" s="157" t="s">
        <v>339</v>
      </c>
      <c r="E16" s="157"/>
      <c r="F16" s="157" t="n">
        <v>40</v>
      </c>
      <c r="G16" s="158"/>
      <c r="H16" s="159" t="s">
        <v>44</v>
      </c>
      <c r="I16" s="159"/>
      <c r="J16" s="160" t="s">
        <v>340</v>
      </c>
      <c r="K16" s="160"/>
    </row>
    <row r="17" customFormat="false" ht="15" hidden="false" customHeight="false" outlineLevel="0" collapsed="false">
      <c r="A17" s="155" t="n">
        <v>2</v>
      </c>
      <c r="B17" s="156" t="s">
        <v>341</v>
      </c>
      <c r="C17" s="157" t="s">
        <v>246</v>
      </c>
      <c r="D17" s="157"/>
      <c r="E17" s="157"/>
      <c r="F17" s="157" t="n">
        <v>60</v>
      </c>
      <c r="G17" s="158"/>
      <c r="H17" s="159"/>
      <c r="I17" s="159"/>
      <c r="J17" s="160"/>
      <c r="K17" s="160"/>
    </row>
    <row r="18" customFormat="false" ht="15" hidden="false" customHeight="false" outlineLevel="0" collapsed="false">
      <c r="A18" s="155" t="n">
        <v>3</v>
      </c>
      <c r="B18" s="156" t="s">
        <v>342</v>
      </c>
      <c r="C18" s="157" t="s">
        <v>246</v>
      </c>
      <c r="D18" s="157"/>
      <c r="E18" s="157"/>
      <c r="F18" s="157" t="n">
        <v>80</v>
      </c>
      <c r="G18" s="158"/>
      <c r="H18" s="159"/>
      <c r="I18" s="159"/>
      <c r="J18" s="160"/>
      <c r="K18" s="160"/>
    </row>
    <row r="19" customFormat="false" ht="15" hidden="false" customHeight="false" outlineLevel="0" collapsed="false">
      <c r="A19" s="155" t="n">
        <v>4</v>
      </c>
      <c r="B19" s="156" t="s">
        <v>343</v>
      </c>
      <c r="C19" s="157" t="s">
        <v>246</v>
      </c>
      <c r="D19" s="157"/>
      <c r="E19" s="157"/>
      <c r="F19" s="157" t="n">
        <v>100</v>
      </c>
      <c r="G19" s="158"/>
      <c r="H19" s="159"/>
      <c r="I19" s="159"/>
      <c r="J19" s="160"/>
      <c r="K19" s="160"/>
    </row>
    <row r="20" customFormat="false" ht="15" hidden="false" customHeight="false" outlineLevel="0" collapsed="false">
      <c r="A20" s="155" t="n">
        <v>5</v>
      </c>
      <c r="B20" s="156" t="s">
        <v>344</v>
      </c>
      <c r="C20" s="157" t="s">
        <v>246</v>
      </c>
      <c r="D20" s="157"/>
      <c r="E20" s="157"/>
      <c r="F20" s="157" t="n">
        <v>120</v>
      </c>
      <c r="G20" s="158"/>
      <c r="H20" s="159"/>
      <c r="I20" s="159"/>
      <c r="J20" s="160"/>
      <c r="K20" s="160"/>
    </row>
    <row r="21" customFormat="false" ht="19.5" hidden="false" customHeight="true" outlineLevel="0" collapsed="false">
      <c r="A21" s="155" t="n">
        <v>6</v>
      </c>
      <c r="B21" s="156" t="s">
        <v>345</v>
      </c>
      <c r="C21" s="157" t="s">
        <v>246</v>
      </c>
      <c r="D21" s="157"/>
      <c r="E21" s="157"/>
      <c r="F21" s="157" t="n">
        <v>150</v>
      </c>
      <c r="G21" s="158"/>
      <c r="H21" s="159"/>
      <c r="I21" s="159"/>
      <c r="J21" s="160"/>
      <c r="K21" s="160"/>
    </row>
    <row r="22" customFormat="false" ht="25.5" hidden="false" customHeight="true" outlineLevel="0" collapsed="false">
      <c r="A22" s="153" t="s">
        <v>346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</row>
    <row r="23" customFormat="false" ht="12.75" hidden="false" customHeight="true" outlineLevel="0" collapsed="false">
      <c r="A23" s="133" t="s">
        <v>28</v>
      </c>
      <c r="B23" s="43" t="s">
        <v>29</v>
      </c>
      <c r="C23" s="43" t="s">
        <v>221</v>
      </c>
      <c r="D23" s="43" t="s">
        <v>244</v>
      </c>
      <c r="E23" s="43"/>
      <c r="F23" s="43" t="s">
        <v>223</v>
      </c>
      <c r="G23" s="43" t="s">
        <v>330</v>
      </c>
      <c r="H23" s="154" t="s">
        <v>331</v>
      </c>
      <c r="I23" s="154"/>
      <c r="J23" s="43" t="s">
        <v>225</v>
      </c>
      <c r="K23" s="43"/>
    </row>
    <row r="24" customFormat="false" ht="12.75" hidden="false" customHeight="false" outlineLevel="0" collapsed="false">
      <c r="A24" s="133"/>
      <c r="B24" s="43"/>
      <c r="C24" s="43"/>
      <c r="D24" s="43"/>
      <c r="E24" s="43"/>
      <c r="F24" s="43"/>
      <c r="G24" s="43"/>
      <c r="H24" s="154"/>
      <c r="I24" s="154"/>
      <c r="J24" s="43"/>
      <c r="K24" s="43"/>
    </row>
    <row r="25" customFormat="false" ht="15" hidden="false" customHeight="true" outlineLevel="0" collapsed="false">
      <c r="A25" s="157" t="n">
        <v>1</v>
      </c>
      <c r="B25" s="156" t="s">
        <v>347</v>
      </c>
      <c r="C25" s="155" t="n">
        <v>30</v>
      </c>
      <c r="D25" s="157" t="s">
        <v>348</v>
      </c>
      <c r="E25" s="157"/>
      <c r="F25" s="157" t="s">
        <v>349</v>
      </c>
      <c r="G25" s="158"/>
      <c r="H25" s="159" t="s">
        <v>44</v>
      </c>
      <c r="I25" s="159"/>
      <c r="J25" s="60" t="s">
        <v>350</v>
      </c>
      <c r="K25" s="60"/>
    </row>
    <row r="26" customFormat="false" ht="15" hidden="false" customHeight="true" outlineLevel="0" collapsed="false">
      <c r="A26" s="157"/>
      <c r="B26" s="156"/>
      <c r="C26" s="155" t="n">
        <v>40</v>
      </c>
      <c r="D26" s="157" t="s">
        <v>351</v>
      </c>
      <c r="E26" s="157"/>
      <c r="F26" s="157"/>
      <c r="G26" s="158"/>
      <c r="H26" s="159"/>
      <c r="I26" s="159"/>
      <c r="J26" s="60"/>
      <c r="K26" s="60"/>
    </row>
    <row r="27" customFormat="false" ht="15" hidden="false" customHeight="true" outlineLevel="0" collapsed="false">
      <c r="A27" s="157"/>
      <c r="B27" s="156"/>
      <c r="C27" s="155" t="n">
        <v>50</v>
      </c>
      <c r="D27" s="157" t="s">
        <v>352</v>
      </c>
      <c r="E27" s="157"/>
      <c r="F27" s="157"/>
      <c r="G27" s="158"/>
      <c r="H27" s="159"/>
      <c r="I27" s="159"/>
      <c r="J27" s="60"/>
      <c r="K27" s="60"/>
    </row>
    <row r="28" customFormat="false" ht="15" hidden="false" customHeight="true" outlineLevel="0" collapsed="false">
      <c r="A28" s="157"/>
      <c r="B28" s="156"/>
      <c r="C28" s="155" t="n">
        <v>60</v>
      </c>
      <c r="D28" s="157" t="s">
        <v>353</v>
      </c>
      <c r="E28" s="157"/>
      <c r="F28" s="157"/>
      <c r="G28" s="158"/>
      <c r="H28" s="159"/>
      <c r="I28" s="159"/>
      <c r="J28" s="60"/>
      <c r="K28" s="60"/>
    </row>
    <row r="29" customFormat="false" ht="15" hidden="false" customHeight="true" outlineLevel="0" collapsed="false">
      <c r="A29" s="157"/>
      <c r="B29" s="156"/>
      <c r="C29" s="155" t="n">
        <v>70</v>
      </c>
      <c r="D29" s="157" t="s">
        <v>354</v>
      </c>
      <c r="E29" s="157"/>
      <c r="F29" s="157"/>
      <c r="G29" s="158"/>
      <c r="H29" s="159"/>
      <c r="I29" s="159"/>
      <c r="J29" s="60"/>
      <c r="K29" s="60"/>
    </row>
    <row r="30" customFormat="false" ht="15" hidden="false" customHeight="true" outlineLevel="0" collapsed="false">
      <c r="A30" s="157"/>
      <c r="B30" s="156"/>
      <c r="C30" s="155" t="n">
        <v>80</v>
      </c>
      <c r="D30" s="157" t="s">
        <v>355</v>
      </c>
      <c r="E30" s="157"/>
      <c r="F30" s="157"/>
      <c r="G30" s="158"/>
      <c r="H30" s="159"/>
      <c r="I30" s="159"/>
      <c r="J30" s="60"/>
      <c r="K30" s="60"/>
    </row>
    <row r="31" customFormat="false" ht="15" hidden="false" customHeight="true" outlineLevel="0" collapsed="false">
      <c r="A31" s="157"/>
      <c r="B31" s="156"/>
      <c r="C31" s="155" t="n">
        <v>90</v>
      </c>
      <c r="D31" s="157" t="n">
        <v>280081200</v>
      </c>
      <c r="E31" s="157"/>
      <c r="F31" s="157"/>
      <c r="G31" s="158"/>
      <c r="H31" s="159"/>
      <c r="I31" s="159"/>
      <c r="J31" s="60"/>
      <c r="K31" s="60"/>
    </row>
    <row r="32" customFormat="false" ht="15" hidden="false" customHeight="true" outlineLevel="0" collapsed="false">
      <c r="A32" s="157"/>
      <c r="B32" s="156"/>
      <c r="C32" s="155" t="n">
        <v>100</v>
      </c>
      <c r="D32" s="157" t="s">
        <v>356</v>
      </c>
      <c r="E32" s="157"/>
      <c r="F32" s="157"/>
      <c r="G32" s="158"/>
      <c r="H32" s="159"/>
      <c r="I32" s="159"/>
      <c r="J32" s="60"/>
      <c r="K32" s="60"/>
    </row>
    <row r="33" customFormat="false" ht="15" hidden="false" customHeight="true" outlineLevel="0" collapsed="false">
      <c r="A33" s="157" t="n">
        <v>2</v>
      </c>
      <c r="B33" s="156" t="s">
        <v>357</v>
      </c>
      <c r="C33" s="155" t="n">
        <v>30</v>
      </c>
      <c r="D33" s="157" t="s">
        <v>348</v>
      </c>
      <c r="E33" s="157"/>
      <c r="F33" s="157" t="n">
        <v>50</v>
      </c>
      <c r="G33" s="158"/>
      <c r="H33" s="159"/>
      <c r="I33" s="159"/>
      <c r="J33" s="60"/>
      <c r="K33" s="60"/>
    </row>
    <row r="34" customFormat="false" ht="15" hidden="false" customHeight="true" outlineLevel="0" collapsed="false">
      <c r="A34" s="157"/>
      <c r="B34" s="156"/>
      <c r="C34" s="155" t="n">
        <v>40</v>
      </c>
      <c r="D34" s="157" t="s">
        <v>351</v>
      </c>
      <c r="E34" s="157"/>
      <c r="F34" s="157"/>
      <c r="G34" s="158"/>
      <c r="H34" s="159"/>
      <c r="I34" s="159"/>
      <c r="J34" s="60"/>
      <c r="K34" s="60"/>
    </row>
    <row r="35" customFormat="false" ht="15" hidden="false" customHeight="true" outlineLevel="0" collapsed="false">
      <c r="A35" s="157"/>
      <c r="B35" s="156"/>
      <c r="C35" s="155" t="n">
        <v>50</v>
      </c>
      <c r="D35" s="157" t="s">
        <v>352</v>
      </c>
      <c r="E35" s="157"/>
      <c r="F35" s="157"/>
      <c r="G35" s="158"/>
      <c r="H35" s="159"/>
      <c r="I35" s="159"/>
      <c r="J35" s="60"/>
      <c r="K35" s="60"/>
    </row>
    <row r="36" customFormat="false" ht="15" hidden="false" customHeight="true" outlineLevel="0" collapsed="false">
      <c r="A36" s="157"/>
      <c r="B36" s="156"/>
      <c r="C36" s="155" t="n">
        <v>60</v>
      </c>
      <c r="D36" s="157" t="s">
        <v>353</v>
      </c>
      <c r="E36" s="157"/>
      <c r="F36" s="157"/>
      <c r="G36" s="158"/>
      <c r="H36" s="159"/>
      <c r="I36" s="159"/>
      <c r="J36" s="60"/>
      <c r="K36" s="60"/>
    </row>
    <row r="37" customFormat="false" ht="15" hidden="false" customHeight="true" outlineLevel="0" collapsed="false">
      <c r="A37" s="157"/>
      <c r="B37" s="156"/>
      <c r="C37" s="155" t="n">
        <v>70</v>
      </c>
      <c r="D37" s="157" t="s">
        <v>354</v>
      </c>
      <c r="E37" s="157"/>
      <c r="F37" s="157"/>
      <c r="G37" s="158"/>
      <c r="H37" s="159"/>
      <c r="I37" s="159"/>
      <c r="J37" s="60"/>
      <c r="K37" s="60"/>
    </row>
    <row r="38" customFormat="false" ht="15" hidden="false" customHeight="false" outlineLevel="0" collapsed="false">
      <c r="A38" s="157"/>
      <c r="B38" s="156"/>
      <c r="C38" s="155" t="n">
        <v>80</v>
      </c>
      <c r="D38" s="157" t="s">
        <v>355</v>
      </c>
      <c r="E38" s="157"/>
      <c r="F38" s="157"/>
      <c r="G38" s="158"/>
      <c r="H38" s="159"/>
      <c r="I38" s="159"/>
      <c r="J38" s="60"/>
      <c r="K38" s="60"/>
    </row>
    <row r="39" customFormat="false" ht="15" hidden="false" customHeight="true" outlineLevel="0" collapsed="false">
      <c r="A39" s="157"/>
      <c r="B39" s="156"/>
      <c r="C39" s="155" t="n">
        <v>90</v>
      </c>
      <c r="D39" s="157" t="s">
        <v>358</v>
      </c>
      <c r="E39" s="157"/>
      <c r="F39" s="157"/>
      <c r="G39" s="158"/>
      <c r="H39" s="159"/>
      <c r="I39" s="159"/>
      <c r="J39" s="60"/>
      <c r="K39" s="60"/>
    </row>
    <row r="40" customFormat="false" ht="15" hidden="false" customHeight="true" outlineLevel="0" collapsed="false">
      <c r="A40" s="157"/>
      <c r="B40" s="156"/>
      <c r="C40" s="155" t="n">
        <v>100</v>
      </c>
      <c r="D40" s="157" t="s">
        <v>356</v>
      </c>
      <c r="E40" s="157"/>
      <c r="F40" s="157"/>
      <c r="G40" s="158"/>
      <c r="H40" s="159"/>
      <c r="I40" s="159"/>
      <c r="J40" s="60"/>
      <c r="K40" s="60"/>
    </row>
    <row r="41" customFormat="false" ht="12.75" hidden="false" customHeight="false" outlineLevel="0" collapsed="false">
      <c r="A41" s="153" t="s">
        <v>359</v>
      </c>
      <c r="B41" s="153"/>
      <c r="C41" s="153"/>
      <c r="D41" s="153"/>
      <c r="E41" s="153"/>
      <c r="F41" s="153"/>
      <c r="G41" s="153"/>
      <c r="H41" s="153"/>
      <c r="I41" s="153"/>
      <c r="J41" s="153"/>
      <c r="K41" s="153"/>
    </row>
    <row r="42" customFormat="false" ht="12.75" hidden="false" customHeight="true" outlineLevel="0" collapsed="false">
      <c r="A42" s="133" t="s">
        <v>28</v>
      </c>
      <c r="B42" s="43" t="s">
        <v>29</v>
      </c>
      <c r="C42" s="43" t="s">
        <v>221</v>
      </c>
      <c r="D42" s="43" t="s">
        <v>244</v>
      </c>
      <c r="E42" s="43"/>
      <c r="F42" s="43" t="s">
        <v>223</v>
      </c>
      <c r="G42" s="43" t="s">
        <v>330</v>
      </c>
      <c r="H42" s="154" t="s">
        <v>331</v>
      </c>
      <c r="I42" s="154"/>
      <c r="J42" s="43" t="s">
        <v>225</v>
      </c>
      <c r="K42" s="43"/>
    </row>
    <row r="43" customFormat="false" ht="12.75" hidden="false" customHeight="false" outlineLevel="0" collapsed="false">
      <c r="A43" s="133"/>
      <c r="B43" s="43"/>
      <c r="C43" s="43"/>
      <c r="D43" s="43"/>
      <c r="E43" s="43"/>
      <c r="F43" s="43"/>
      <c r="G43" s="43"/>
      <c r="H43" s="154"/>
      <c r="I43" s="154"/>
      <c r="J43" s="43"/>
      <c r="K43" s="43"/>
    </row>
    <row r="44" customFormat="false" ht="15" hidden="false" customHeight="true" outlineLevel="0" collapsed="false">
      <c r="A44" s="157" t="n">
        <v>1</v>
      </c>
      <c r="B44" s="156" t="s">
        <v>360</v>
      </c>
      <c r="C44" s="155" t="n">
        <v>50</v>
      </c>
      <c r="D44" s="161" t="s">
        <v>361</v>
      </c>
      <c r="E44" s="161"/>
      <c r="F44" s="162" t="n">
        <v>50</v>
      </c>
      <c r="G44" s="158"/>
      <c r="H44" s="159" t="s">
        <v>44</v>
      </c>
      <c r="I44" s="159"/>
      <c r="J44" s="60" t="s">
        <v>362</v>
      </c>
      <c r="K44" s="60"/>
    </row>
    <row r="45" customFormat="false" ht="15" hidden="false" customHeight="false" outlineLevel="0" collapsed="false">
      <c r="A45" s="157"/>
      <c r="B45" s="156"/>
      <c r="C45" s="155" t="n">
        <v>60</v>
      </c>
      <c r="D45" s="161"/>
      <c r="E45" s="161"/>
      <c r="F45" s="162"/>
      <c r="G45" s="158"/>
      <c r="H45" s="159"/>
      <c r="I45" s="159"/>
      <c r="J45" s="60"/>
      <c r="K45" s="60"/>
    </row>
    <row r="46" customFormat="false" ht="15" hidden="false" customHeight="false" outlineLevel="0" collapsed="false">
      <c r="A46" s="157"/>
      <c r="B46" s="156"/>
      <c r="C46" s="155" t="n">
        <v>70</v>
      </c>
      <c r="D46" s="161"/>
      <c r="E46" s="161"/>
      <c r="F46" s="162"/>
      <c r="G46" s="158"/>
      <c r="H46" s="159"/>
      <c r="I46" s="159"/>
      <c r="J46" s="60"/>
      <c r="K46" s="60"/>
    </row>
    <row r="47" customFormat="false" ht="15" hidden="false" customHeight="false" outlineLevel="0" collapsed="false">
      <c r="A47" s="157"/>
      <c r="B47" s="156"/>
      <c r="C47" s="155" t="n">
        <v>80</v>
      </c>
      <c r="D47" s="161"/>
      <c r="E47" s="161"/>
      <c r="F47" s="162"/>
      <c r="G47" s="158"/>
      <c r="H47" s="159"/>
      <c r="I47" s="159"/>
      <c r="J47" s="60"/>
      <c r="K47" s="60"/>
    </row>
    <row r="48" customFormat="false" ht="15" hidden="false" customHeight="false" outlineLevel="0" collapsed="false">
      <c r="A48" s="157"/>
      <c r="B48" s="156"/>
      <c r="C48" s="155" t="n">
        <v>90</v>
      </c>
      <c r="D48" s="161"/>
      <c r="E48" s="161"/>
      <c r="F48" s="162"/>
      <c r="G48" s="158"/>
      <c r="H48" s="159"/>
      <c r="I48" s="159"/>
      <c r="J48" s="60"/>
      <c r="K48" s="60"/>
    </row>
    <row r="49" customFormat="false" ht="15" hidden="false" customHeight="false" outlineLevel="0" collapsed="false">
      <c r="A49" s="157"/>
      <c r="B49" s="156"/>
      <c r="C49" s="155" t="n">
        <v>100</v>
      </c>
      <c r="D49" s="161"/>
      <c r="E49" s="161"/>
      <c r="F49" s="162"/>
      <c r="G49" s="158"/>
      <c r="H49" s="159"/>
      <c r="I49" s="159"/>
      <c r="J49" s="60"/>
      <c r="K49" s="60"/>
    </row>
    <row r="50" customFormat="false" ht="15" hidden="false" customHeight="true" outlineLevel="0" collapsed="false">
      <c r="A50" s="157" t="n">
        <v>4</v>
      </c>
      <c r="B50" s="163" t="s">
        <v>363</v>
      </c>
      <c r="C50" s="155" t="n">
        <v>30</v>
      </c>
      <c r="D50" s="161" t="s">
        <v>364</v>
      </c>
      <c r="E50" s="161"/>
      <c r="F50" s="157" t="n">
        <v>80</v>
      </c>
      <c r="G50" s="158"/>
      <c r="H50" s="159"/>
      <c r="I50" s="159"/>
      <c r="J50" s="60"/>
      <c r="K50" s="60"/>
    </row>
    <row r="51" customFormat="false" ht="15" hidden="false" customHeight="false" outlineLevel="0" collapsed="false">
      <c r="A51" s="157"/>
      <c r="B51" s="163"/>
      <c r="C51" s="155" t="n">
        <v>40</v>
      </c>
      <c r="D51" s="161"/>
      <c r="E51" s="161"/>
      <c r="F51" s="157"/>
      <c r="G51" s="158"/>
      <c r="H51" s="159"/>
      <c r="I51" s="159"/>
      <c r="J51" s="60"/>
      <c r="K51" s="60"/>
    </row>
    <row r="52" customFormat="false" ht="15" hidden="false" customHeight="false" outlineLevel="0" collapsed="false">
      <c r="A52" s="157"/>
      <c r="B52" s="163"/>
      <c r="C52" s="155" t="n">
        <v>50</v>
      </c>
      <c r="D52" s="161"/>
      <c r="E52" s="161"/>
      <c r="F52" s="157"/>
      <c r="G52" s="158"/>
      <c r="H52" s="159"/>
      <c r="I52" s="159"/>
      <c r="J52" s="60"/>
      <c r="K52" s="60"/>
    </row>
    <row r="53" customFormat="false" ht="15" hidden="false" customHeight="false" outlineLevel="0" collapsed="false">
      <c r="A53" s="157"/>
      <c r="B53" s="163"/>
      <c r="C53" s="155" t="n">
        <v>60</v>
      </c>
      <c r="D53" s="161"/>
      <c r="E53" s="161"/>
      <c r="F53" s="157"/>
      <c r="G53" s="158"/>
      <c r="H53" s="159"/>
      <c r="I53" s="159"/>
      <c r="J53" s="60"/>
      <c r="K53" s="60"/>
    </row>
    <row r="54" customFormat="false" ht="15" hidden="false" customHeight="true" outlineLevel="0" collapsed="false">
      <c r="A54" s="157"/>
      <c r="B54" s="163"/>
      <c r="C54" s="155" t="n">
        <v>70</v>
      </c>
      <c r="D54" s="161" t="s">
        <v>361</v>
      </c>
      <c r="E54" s="161"/>
      <c r="F54" s="157"/>
      <c r="G54" s="158"/>
      <c r="H54" s="159"/>
      <c r="I54" s="159"/>
      <c r="J54" s="60"/>
      <c r="K54" s="60"/>
    </row>
    <row r="55" customFormat="false" ht="15" hidden="false" customHeight="false" outlineLevel="0" collapsed="false">
      <c r="A55" s="157"/>
      <c r="B55" s="163"/>
      <c r="C55" s="155" t="n">
        <v>80</v>
      </c>
      <c r="D55" s="161"/>
      <c r="E55" s="161"/>
      <c r="F55" s="157"/>
      <c r="G55" s="158"/>
      <c r="H55" s="159"/>
      <c r="I55" s="159"/>
      <c r="J55" s="60"/>
      <c r="K55" s="60"/>
    </row>
    <row r="56" customFormat="false" ht="15" hidden="false" customHeight="false" outlineLevel="0" collapsed="false">
      <c r="A56" s="157"/>
      <c r="B56" s="163"/>
      <c r="C56" s="155" t="n">
        <v>90</v>
      </c>
      <c r="D56" s="161"/>
      <c r="E56" s="161"/>
      <c r="F56" s="157"/>
      <c r="G56" s="158"/>
      <c r="H56" s="159"/>
      <c r="I56" s="159"/>
      <c r="J56" s="60"/>
      <c r="K56" s="60"/>
    </row>
    <row r="57" customFormat="false" ht="15" hidden="false" customHeight="false" outlineLevel="0" collapsed="false">
      <c r="A57" s="157"/>
      <c r="B57" s="163"/>
      <c r="C57" s="155" t="n">
        <v>100</v>
      </c>
      <c r="D57" s="161"/>
      <c r="E57" s="161"/>
      <c r="F57" s="157"/>
      <c r="G57" s="158"/>
      <c r="H57" s="159"/>
      <c r="I57" s="159"/>
      <c r="J57" s="60"/>
      <c r="K57" s="60"/>
    </row>
    <row r="58" customFormat="false" ht="15" hidden="false" customHeight="true" outlineLevel="0" collapsed="false">
      <c r="A58" s="157" t="n">
        <v>5</v>
      </c>
      <c r="B58" s="163" t="s">
        <v>365</v>
      </c>
      <c r="C58" s="155" t="n">
        <v>30</v>
      </c>
      <c r="D58" s="161" t="s">
        <v>364</v>
      </c>
      <c r="E58" s="161"/>
      <c r="F58" s="157"/>
      <c r="G58" s="158"/>
      <c r="H58" s="159"/>
      <c r="I58" s="159"/>
      <c r="J58" s="60"/>
      <c r="K58" s="60"/>
    </row>
    <row r="59" customFormat="false" ht="15" hidden="false" customHeight="false" outlineLevel="0" collapsed="false">
      <c r="A59" s="157"/>
      <c r="B59" s="163"/>
      <c r="C59" s="155" t="n">
        <v>40</v>
      </c>
      <c r="D59" s="161"/>
      <c r="E59" s="161"/>
      <c r="F59" s="157"/>
      <c r="G59" s="158"/>
      <c r="H59" s="159"/>
      <c r="I59" s="159"/>
      <c r="J59" s="60"/>
      <c r="K59" s="60"/>
    </row>
    <row r="60" customFormat="false" ht="15" hidden="false" customHeight="false" outlineLevel="0" collapsed="false">
      <c r="A60" s="157"/>
      <c r="B60" s="163"/>
      <c r="C60" s="155" t="n">
        <v>50</v>
      </c>
      <c r="D60" s="161"/>
      <c r="E60" s="161"/>
      <c r="F60" s="157"/>
      <c r="G60" s="158"/>
      <c r="H60" s="159"/>
      <c r="I60" s="159"/>
      <c r="J60" s="60"/>
      <c r="K60" s="60"/>
    </row>
    <row r="61" customFormat="false" ht="15" hidden="false" customHeight="false" outlineLevel="0" collapsed="false">
      <c r="A61" s="157"/>
      <c r="B61" s="163"/>
      <c r="C61" s="155" t="n">
        <v>60</v>
      </c>
      <c r="D61" s="161"/>
      <c r="E61" s="161"/>
      <c r="F61" s="157"/>
      <c r="G61" s="158"/>
      <c r="H61" s="159"/>
      <c r="I61" s="159"/>
      <c r="J61" s="60"/>
      <c r="K61" s="60"/>
    </row>
    <row r="62" customFormat="false" ht="15" hidden="false" customHeight="true" outlineLevel="0" collapsed="false">
      <c r="A62" s="157"/>
      <c r="B62" s="163"/>
      <c r="C62" s="155" t="n">
        <v>70</v>
      </c>
      <c r="D62" s="161" t="s">
        <v>361</v>
      </c>
      <c r="E62" s="161"/>
      <c r="F62" s="157"/>
      <c r="G62" s="158"/>
      <c r="H62" s="159"/>
      <c r="I62" s="159"/>
      <c r="J62" s="60"/>
      <c r="K62" s="60"/>
    </row>
    <row r="63" customFormat="false" ht="15" hidden="false" customHeight="false" outlineLevel="0" collapsed="false">
      <c r="A63" s="157"/>
      <c r="B63" s="163"/>
      <c r="C63" s="155" t="n">
        <v>80</v>
      </c>
      <c r="D63" s="161"/>
      <c r="E63" s="161"/>
      <c r="F63" s="157"/>
      <c r="G63" s="158"/>
      <c r="H63" s="159"/>
      <c r="I63" s="159"/>
      <c r="J63" s="60"/>
      <c r="K63" s="60"/>
    </row>
    <row r="64" customFormat="false" ht="15" hidden="false" customHeight="false" outlineLevel="0" collapsed="false">
      <c r="A64" s="157"/>
      <c r="B64" s="163"/>
      <c r="C64" s="155" t="n">
        <v>90</v>
      </c>
      <c r="D64" s="161"/>
      <c r="E64" s="161"/>
      <c r="F64" s="157"/>
      <c r="G64" s="158"/>
      <c r="H64" s="159"/>
      <c r="I64" s="159"/>
      <c r="J64" s="60"/>
      <c r="K64" s="60"/>
    </row>
    <row r="65" customFormat="false" ht="15" hidden="false" customHeight="false" outlineLevel="0" collapsed="false">
      <c r="A65" s="157"/>
      <c r="B65" s="163"/>
      <c r="C65" s="155" t="n">
        <v>100</v>
      </c>
      <c r="D65" s="161"/>
      <c r="E65" s="161"/>
      <c r="F65" s="157"/>
      <c r="G65" s="158"/>
      <c r="H65" s="159"/>
      <c r="I65" s="159"/>
      <c r="J65" s="60"/>
      <c r="K65" s="60"/>
    </row>
    <row r="66" customFormat="false" ht="15" hidden="false" customHeight="true" outlineLevel="0" collapsed="false">
      <c r="A66" s="157" t="n">
        <v>6</v>
      </c>
      <c r="B66" s="163" t="s">
        <v>366</v>
      </c>
      <c r="C66" s="155" t="n">
        <v>30</v>
      </c>
      <c r="D66" s="161" t="s">
        <v>364</v>
      </c>
      <c r="E66" s="161"/>
      <c r="F66" s="157"/>
      <c r="G66" s="158"/>
      <c r="H66" s="159"/>
      <c r="I66" s="159"/>
      <c r="J66" s="60"/>
      <c r="K66" s="60"/>
    </row>
    <row r="67" customFormat="false" ht="15" hidden="false" customHeight="false" outlineLevel="0" collapsed="false">
      <c r="A67" s="157"/>
      <c r="B67" s="163"/>
      <c r="C67" s="155" t="n">
        <v>40</v>
      </c>
      <c r="D67" s="161"/>
      <c r="E67" s="161"/>
      <c r="F67" s="157"/>
      <c r="G67" s="158"/>
      <c r="H67" s="159"/>
      <c r="I67" s="159"/>
      <c r="J67" s="60"/>
      <c r="K67" s="60"/>
    </row>
    <row r="68" customFormat="false" ht="15" hidden="false" customHeight="false" outlineLevel="0" collapsed="false">
      <c r="A68" s="157"/>
      <c r="B68" s="163"/>
      <c r="C68" s="155" t="n">
        <v>50</v>
      </c>
      <c r="D68" s="161"/>
      <c r="E68" s="161"/>
      <c r="F68" s="157"/>
      <c r="G68" s="158"/>
      <c r="H68" s="159"/>
      <c r="I68" s="159"/>
      <c r="J68" s="60"/>
      <c r="K68" s="60"/>
    </row>
    <row r="69" customFormat="false" ht="15" hidden="false" customHeight="false" outlineLevel="0" collapsed="false">
      <c r="A69" s="157"/>
      <c r="B69" s="163"/>
      <c r="C69" s="155" t="n">
        <v>60</v>
      </c>
      <c r="D69" s="161"/>
      <c r="E69" s="161"/>
      <c r="F69" s="157"/>
      <c r="G69" s="158"/>
      <c r="H69" s="159"/>
      <c r="I69" s="159"/>
      <c r="J69" s="60"/>
      <c r="K69" s="60"/>
    </row>
    <row r="70" customFormat="false" ht="15" hidden="false" customHeight="true" outlineLevel="0" collapsed="false">
      <c r="A70" s="157"/>
      <c r="B70" s="163"/>
      <c r="C70" s="155" t="n">
        <v>70</v>
      </c>
      <c r="D70" s="161" t="s">
        <v>361</v>
      </c>
      <c r="E70" s="161"/>
      <c r="F70" s="157"/>
      <c r="G70" s="158"/>
      <c r="H70" s="159"/>
      <c r="I70" s="159"/>
      <c r="J70" s="60"/>
      <c r="K70" s="60"/>
    </row>
    <row r="71" customFormat="false" ht="15" hidden="false" customHeight="false" outlineLevel="0" collapsed="false">
      <c r="A71" s="157"/>
      <c r="B71" s="163"/>
      <c r="C71" s="155" t="n">
        <v>80</v>
      </c>
      <c r="D71" s="161"/>
      <c r="E71" s="161"/>
      <c r="F71" s="157"/>
      <c r="G71" s="158"/>
      <c r="H71" s="159"/>
      <c r="I71" s="159"/>
      <c r="J71" s="60"/>
      <c r="K71" s="60"/>
    </row>
    <row r="72" customFormat="false" ht="15" hidden="false" customHeight="false" outlineLevel="0" collapsed="false">
      <c r="A72" s="157"/>
      <c r="B72" s="163"/>
      <c r="C72" s="155" t="n">
        <v>90</v>
      </c>
      <c r="D72" s="161"/>
      <c r="E72" s="161"/>
      <c r="F72" s="157"/>
      <c r="G72" s="158"/>
      <c r="H72" s="159"/>
      <c r="I72" s="159"/>
      <c r="J72" s="60"/>
      <c r="K72" s="60"/>
    </row>
    <row r="73" customFormat="false" ht="15" hidden="false" customHeight="false" outlineLevel="0" collapsed="false">
      <c r="A73" s="157"/>
      <c r="B73" s="163"/>
      <c r="C73" s="155" t="n">
        <v>100</v>
      </c>
      <c r="D73" s="161"/>
      <c r="E73" s="161"/>
      <c r="F73" s="157"/>
      <c r="G73" s="158"/>
      <c r="H73" s="159"/>
      <c r="I73" s="159"/>
      <c r="J73" s="60"/>
      <c r="K73" s="60"/>
    </row>
    <row r="74" customFormat="false" ht="15" hidden="false" customHeight="true" outlineLevel="0" collapsed="false">
      <c r="A74" s="157" t="n">
        <v>7</v>
      </c>
      <c r="B74" s="163" t="s">
        <v>367</v>
      </c>
      <c r="C74" s="155" t="n">
        <v>30</v>
      </c>
      <c r="D74" s="157" t="s">
        <v>361</v>
      </c>
      <c r="E74" s="157"/>
      <c r="F74" s="157" t="n">
        <v>100</v>
      </c>
      <c r="G74" s="158"/>
      <c r="H74" s="159"/>
      <c r="I74" s="159"/>
      <c r="J74" s="45" t="s">
        <v>362</v>
      </c>
      <c r="K74" s="45"/>
    </row>
    <row r="75" customFormat="false" ht="15" hidden="false" customHeight="true" outlineLevel="0" collapsed="false">
      <c r="A75" s="157"/>
      <c r="B75" s="163"/>
      <c r="C75" s="155" t="n">
        <v>40</v>
      </c>
      <c r="D75" s="157"/>
      <c r="E75" s="157"/>
      <c r="F75" s="157"/>
      <c r="G75" s="158"/>
      <c r="H75" s="159"/>
      <c r="I75" s="159"/>
      <c r="J75" s="45"/>
      <c r="K75" s="45"/>
    </row>
    <row r="76" customFormat="false" ht="15" hidden="false" customHeight="false" outlineLevel="0" collapsed="false">
      <c r="A76" s="157"/>
      <c r="B76" s="163"/>
      <c r="C76" s="155" t="n">
        <v>50</v>
      </c>
      <c r="D76" s="157"/>
      <c r="E76" s="157"/>
      <c r="F76" s="157"/>
      <c r="G76" s="158"/>
      <c r="H76" s="159"/>
      <c r="I76" s="159"/>
      <c r="J76" s="45"/>
      <c r="K76" s="45"/>
    </row>
    <row r="77" customFormat="false" ht="15" hidden="false" customHeight="false" outlineLevel="0" collapsed="false">
      <c r="A77" s="157"/>
      <c r="B77" s="163"/>
      <c r="C77" s="155" t="n">
        <v>60</v>
      </c>
      <c r="D77" s="157"/>
      <c r="E77" s="157"/>
      <c r="F77" s="157"/>
      <c r="G77" s="158"/>
      <c r="H77" s="159"/>
      <c r="I77" s="159"/>
      <c r="J77" s="45"/>
      <c r="K77" s="45"/>
    </row>
    <row r="78" customFormat="false" ht="15" hidden="false" customHeight="false" outlineLevel="0" collapsed="false">
      <c r="A78" s="157"/>
      <c r="B78" s="163"/>
      <c r="C78" s="155" t="n">
        <v>70</v>
      </c>
      <c r="D78" s="157"/>
      <c r="E78" s="157"/>
      <c r="F78" s="157"/>
      <c r="G78" s="158"/>
      <c r="H78" s="159"/>
      <c r="I78" s="159"/>
      <c r="J78" s="45"/>
      <c r="K78" s="45"/>
    </row>
    <row r="79" customFormat="false" ht="15" hidden="false" customHeight="false" outlineLevel="0" collapsed="false">
      <c r="A79" s="157"/>
      <c r="B79" s="163"/>
      <c r="C79" s="155" t="n">
        <v>80</v>
      </c>
      <c r="D79" s="157"/>
      <c r="E79" s="157"/>
      <c r="F79" s="157"/>
      <c r="G79" s="158"/>
      <c r="H79" s="159"/>
      <c r="I79" s="159"/>
      <c r="J79" s="45"/>
      <c r="K79" s="45"/>
    </row>
    <row r="80" customFormat="false" ht="15" hidden="false" customHeight="false" outlineLevel="0" collapsed="false">
      <c r="A80" s="157"/>
      <c r="B80" s="163"/>
      <c r="C80" s="155" t="n">
        <v>90</v>
      </c>
      <c r="D80" s="157"/>
      <c r="E80" s="157"/>
      <c r="F80" s="157"/>
      <c r="G80" s="158"/>
      <c r="H80" s="159"/>
      <c r="I80" s="159"/>
      <c r="J80" s="45"/>
      <c r="K80" s="45"/>
    </row>
    <row r="81" customFormat="false" ht="15" hidden="false" customHeight="false" outlineLevel="0" collapsed="false">
      <c r="A81" s="157"/>
      <c r="B81" s="163"/>
      <c r="C81" s="155" t="n">
        <v>100</v>
      </c>
      <c r="D81" s="157"/>
      <c r="E81" s="157"/>
      <c r="F81" s="157"/>
      <c r="G81" s="158"/>
      <c r="H81" s="159"/>
      <c r="I81" s="159"/>
      <c r="J81" s="45"/>
      <c r="K81" s="45"/>
    </row>
    <row r="82" customFormat="false" ht="15" hidden="false" customHeight="true" outlineLevel="0" collapsed="false">
      <c r="A82" s="157" t="n">
        <v>8</v>
      </c>
      <c r="B82" s="163" t="s">
        <v>368</v>
      </c>
      <c r="C82" s="155" t="n">
        <v>30</v>
      </c>
      <c r="D82" s="157"/>
      <c r="E82" s="157"/>
      <c r="F82" s="157"/>
      <c r="G82" s="158"/>
      <c r="H82" s="159"/>
      <c r="I82" s="159"/>
      <c r="J82" s="45"/>
      <c r="K82" s="45"/>
    </row>
    <row r="83" customFormat="false" ht="15" hidden="false" customHeight="false" outlineLevel="0" collapsed="false">
      <c r="A83" s="157"/>
      <c r="B83" s="163"/>
      <c r="C83" s="155" t="n">
        <v>40</v>
      </c>
      <c r="D83" s="157"/>
      <c r="E83" s="157"/>
      <c r="F83" s="157"/>
      <c r="G83" s="158"/>
      <c r="H83" s="159"/>
      <c r="I83" s="159"/>
      <c r="J83" s="45"/>
      <c r="K83" s="45"/>
    </row>
    <row r="84" customFormat="false" ht="15" hidden="false" customHeight="false" outlineLevel="0" collapsed="false">
      <c r="A84" s="157"/>
      <c r="B84" s="163"/>
      <c r="C84" s="155" t="n">
        <v>50</v>
      </c>
      <c r="D84" s="157"/>
      <c r="E84" s="157"/>
      <c r="F84" s="157"/>
      <c r="G84" s="158"/>
      <c r="H84" s="159"/>
      <c r="I84" s="159"/>
      <c r="J84" s="45"/>
      <c r="K84" s="45"/>
    </row>
    <row r="85" customFormat="false" ht="15" hidden="false" customHeight="false" outlineLevel="0" collapsed="false">
      <c r="A85" s="157"/>
      <c r="B85" s="163"/>
      <c r="C85" s="155" t="n">
        <v>60</v>
      </c>
      <c r="D85" s="157"/>
      <c r="E85" s="157"/>
      <c r="F85" s="157"/>
      <c r="G85" s="158"/>
      <c r="H85" s="159"/>
      <c r="I85" s="159"/>
      <c r="J85" s="45"/>
      <c r="K85" s="45"/>
    </row>
    <row r="86" customFormat="false" ht="15" hidden="false" customHeight="false" outlineLevel="0" collapsed="false">
      <c r="A86" s="157"/>
      <c r="B86" s="163"/>
      <c r="C86" s="155" t="n">
        <v>70</v>
      </c>
      <c r="D86" s="157"/>
      <c r="E86" s="157"/>
      <c r="F86" s="157"/>
      <c r="G86" s="158"/>
      <c r="H86" s="159"/>
      <c r="I86" s="159"/>
      <c r="J86" s="45"/>
      <c r="K86" s="45"/>
    </row>
    <row r="87" customFormat="false" ht="15" hidden="false" customHeight="false" outlineLevel="0" collapsed="false">
      <c r="A87" s="157"/>
      <c r="B87" s="163"/>
      <c r="C87" s="155" t="n">
        <v>80</v>
      </c>
      <c r="D87" s="157"/>
      <c r="E87" s="157"/>
      <c r="F87" s="157"/>
      <c r="G87" s="158"/>
      <c r="H87" s="159"/>
      <c r="I87" s="159"/>
      <c r="J87" s="45"/>
      <c r="K87" s="45"/>
    </row>
    <row r="88" customFormat="false" ht="15" hidden="false" customHeight="false" outlineLevel="0" collapsed="false">
      <c r="A88" s="157"/>
      <c r="B88" s="163"/>
      <c r="C88" s="155" t="n">
        <v>90</v>
      </c>
      <c r="D88" s="157"/>
      <c r="E88" s="157"/>
      <c r="F88" s="157"/>
      <c r="G88" s="158"/>
      <c r="H88" s="159"/>
      <c r="I88" s="159"/>
      <c r="J88" s="45"/>
      <c r="K88" s="45"/>
    </row>
    <row r="89" customFormat="false" ht="15" hidden="false" customHeight="false" outlineLevel="0" collapsed="false">
      <c r="A89" s="157"/>
      <c r="B89" s="163"/>
      <c r="C89" s="155" t="n">
        <v>100</v>
      </c>
      <c r="D89" s="157"/>
      <c r="E89" s="157"/>
      <c r="F89" s="157"/>
      <c r="G89" s="158"/>
      <c r="H89" s="159"/>
      <c r="I89" s="159"/>
      <c r="J89" s="45"/>
      <c r="K89" s="45"/>
    </row>
    <row r="90" customFormat="false" ht="12.75" hidden="false" customHeight="true" outlineLevel="0" collapsed="false">
      <c r="A90" s="157" t="n">
        <v>9</v>
      </c>
      <c r="B90" s="163" t="s">
        <v>369</v>
      </c>
      <c r="C90" s="157" t="s">
        <v>370</v>
      </c>
      <c r="D90" s="164"/>
      <c r="E90" s="164"/>
      <c r="F90" s="161" t="n">
        <v>80</v>
      </c>
      <c r="G90" s="161" t="s">
        <v>371</v>
      </c>
      <c r="H90" s="161"/>
      <c r="I90" s="161"/>
      <c r="J90" s="45" t="s">
        <v>372</v>
      </c>
      <c r="K90" s="45"/>
    </row>
    <row r="91" customFormat="false" ht="12.75" hidden="false" customHeight="false" outlineLevel="0" collapsed="false">
      <c r="A91" s="157"/>
      <c r="B91" s="163"/>
      <c r="C91" s="157"/>
      <c r="D91" s="164"/>
      <c r="E91" s="164"/>
      <c r="F91" s="161"/>
      <c r="G91" s="161"/>
      <c r="H91" s="161"/>
      <c r="I91" s="161"/>
      <c r="J91" s="45"/>
      <c r="K91" s="45"/>
    </row>
    <row r="92" customFormat="false" ht="12.75" hidden="false" customHeight="true" outlineLevel="0" collapsed="false">
      <c r="A92" s="157" t="n">
        <v>10</v>
      </c>
      <c r="B92" s="163" t="s">
        <v>373</v>
      </c>
      <c r="C92" s="157" t="s">
        <v>370</v>
      </c>
      <c r="D92" s="164"/>
      <c r="E92" s="164"/>
      <c r="F92" s="161"/>
      <c r="G92" s="161"/>
      <c r="H92" s="161"/>
      <c r="I92" s="161"/>
      <c r="J92" s="45"/>
      <c r="K92" s="45"/>
    </row>
    <row r="93" customFormat="false" ht="17.25" hidden="false" customHeight="true" outlineLevel="0" collapsed="false">
      <c r="A93" s="157"/>
      <c r="B93" s="163"/>
      <c r="C93" s="157"/>
      <c r="D93" s="164"/>
      <c r="E93" s="164"/>
      <c r="F93" s="161"/>
      <c r="G93" s="161"/>
      <c r="H93" s="161"/>
      <c r="I93" s="161"/>
      <c r="J93" s="45"/>
      <c r="K93" s="45"/>
    </row>
    <row r="94" customFormat="false" ht="12.75" hidden="false" customHeight="false" outlineLevel="0" collapsed="false">
      <c r="A94" s="157" t="n">
        <v>11</v>
      </c>
      <c r="B94" s="156" t="s">
        <v>374</v>
      </c>
      <c r="C94" s="157" t="s">
        <v>370</v>
      </c>
      <c r="D94" s="164"/>
      <c r="E94" s="164"/>
      <c r="F94" s="161" t="n">
        <v>120</v>
      </c>
      <c r="G94" s="161"/>
      <c r="H94" s="161"/>
      <c r="I94" s="161"/>
      <c r="J94" s="45"/>
      <c r="K94" s="45"/>
    </row>
    <row r="95" customFormat="false" ht="12.75" hidden="false" customHeight="false" outlineLevel="0" collapsed="false">
      <c r="A95" s="157"/>
      <c r="B95" s="156"/>
      <c r="C95" s="157"/>
      <c r="D95" s="164"/>
      <c r="E95" s="164"/>
      <c r="F95" s="161"/>
      <c r="G95" s="161"/>
      <c r="H95" s="161"/>
      <c r="I95" s="161"/>
      <c r="J95" s="45"/>
      <c r="K95" s="45"/>
    </row>
    <row r="96" customFormat="false" ht="12.75" hidden="false" customHeight="true" outlineLevel="0" collapsed="false">
      <c r="A96" s="157" t="n">
        <v>12</v>
      </c>
      <c r="B96" s="163" t="s">
        <v>375</v>
      </c>
      <c r="C96" s="157" t="s">
        <v>370</v>
      </c>
      <c r="D96" s="164"/>
      <c r="E96" s="164"/>
      <c r="F96" s="161"/>
      <c r="G96" s="161"/>
      <c r="H96" s="161"/>
      <c r="I96" s="161"/>
      <c r="J96" s="45"/>
      <c r="K96" s="45"/>
    </row>
    <row r="97" customFormat="false" ht="14.25" hidden="false" customHeight="true" outlineLevel="0" collapsed="false">
      <c r="A97" s="157"/>
      <c r="B97" s="163"/>
      <c r="C97" s="157"/>
      <c r="D97" s="164"/>
      <c r="E97" s="164"/>
      <c r="F97" s="161"/>
      <c r="G97" s="161"/>
      <c r="H97" s="161"/>
      <c r="I97" s="161"/>
      <c r="J97" s="45"/>
      <c r="K97" s="45"/>
    </row>
  </sheetData>
  <mergeCells count="110">
    <mergeCell ref="A7:K7"/>
    <mergeCell ref="A8:K8"/>
    <mergeCell ref="A9:A10"/>
    <mergeCell ref="B9:B10"/>
    <mergeCell ref="C9:C10"/>
    <mergeCell ref="D9:E10"/>
    <mergeCell ref="F9:F10"/>
    <mergeCell ref="G9:G10"/>
    <mergeCell ref="H9:I10"/>
    <mergeCell ref="J9:K10"/>
    <mergeCell ref="D11:E12"/>
    <mergeCell ref="H11:I12"/>
    <mergeCell ref="J11:K12"/>
    <mergeCell ref="A13:K13"/>
    <mergeCell ref="A14:A15"/>
    <mergeCell ref="B14:B15"/>
    <mergeCell ref="C14:C15"/>
    <mergeCell ref="D14:E15"/>
    <mergeCell ref="F14:F15"/>
    <mergeCell ref="G14:G15"/>
    <mergeCell ref="H14:I15"/>
    <mergeCell ref="J14:K15"/>
    <mergeCell ref="D16:E21"/>
    <mergeCell ref="H16:I21"/>
    <mergeCell ref="J16:K21"/>
    <mergeCell ref="A22:K22"/>
    <mergeCell ref="A23:A24"/>
    <mergeCell ref="B23:B24"/>
    <mergeCell ref="C23:C24"/>
    <mergeCell ref="D23:E24"/>
    <mergeCell ref="F23:F24"/>
    <mergeCell ref="G23:G24"/>
    <mergeCell ref="H23:I24"/>
    <mergeCell ref="J23:K24"/>
    <mergeCell ref="A25:A32"/>
    <mergeCell ref="B25:B32"/>
    <mergeCell ref="D25:E25"/>
    <mergeCell ref="F25:F32"/>
    <mergeCell ref="H25:I40"/>
    <mergeCell ref="J25:K40"/>
    <mergeCell ref="D26:E26"/>
    <mergeCell ref="D27:E27"/>
    <mergeCell ref="D28:E28"/>
    <mergeCell ref="D29:E29"/>
    <mergeCell ref="D30:E30"/>
    <mergeCell ref="D31:E31"/>
    <mergeCell ref="D32:E32"/>
    <mergeCell ref="A33:A40"/>
    <mergeCell ref="B33:B40"/>
    <mergeCell ref="D33:E33"/>
    <mergeCell ref="F33:F40"/>
    <mergeCell ref="D34:E34"/>
    <mergeCell ref="D35:E35"/>
    <mergeCell ref="D36:E36"/>
    <mergeCell ref="D37:E37"/>
    <mergeCell ref="D38:E38"/>
    <mergeCell ref="D39:E39"/>
    <mergeCell ref="D40:E40"/>
    <mergeCell ref="A41:K41"/>
    <mergeCell ref="A42:A43"/>
    <mergeCell ref="B42:B43"/>
    <mergeCell ref="C42:C43"/>
    <mergeCell ref="D42:E43"/>
    <mergeCell ref="F42:F43"/>
    <mergeCell ref="G42:G43"/>
    <mergeCell ref="H42:I43"/>
    <mergeCell ref="J42:K43"/>
    <mergeCell ref="A44:A49"/>
    <mergeCell ref="B44:B49"/>
    <mergeCell ref="D44:E49"/>
    <mergeCell ref="F44:F49"/>
    <mergeCell ref="H44:I89"/>
    <mergeCell ref="J44:K73"/>
    <mergeCell ref="A50:A57"/>
    <mergeCell ref="B50:B57"/>
    <mergeCell ref="D50:E53"/>
    <mergeCell ref="F50:F73"/>
    <mergeCell ref="D54:E57"/>
    <mergeCell ref="A58:A65"/>
    <mergeCell ref="B58:B65"/>
    <mergeCell ref="D58:E61"/>
    <mergeCell ref="D62:E65"/>
    <mergeCell ref="A66:A73"/>
    <mergeCell ref="B66:B73"/>
    <mergeCell ref="D66:E69"/>
    <mergeCell ref="D70:E73"/>
    <mergeCell ref="A74:A81"/>
    <mergeCell ref="B74:B81"/>
    <mergeCell ref="D74:E89"/>
    <mergeCell ref="F74:F89"/>
    <mergeCell ref="J74:K89"/>
    <mergeCell ref="A82:A89"/>
    <mergeCell ref="B82:B89"/>
    <mergeCell ref="A90:A91"/>
    <mergeCell ref="B90:B91"/>
    <mergeCell ref="C90:C91"/>
    <mergeCell ref="D90:E97"/>
    <mergeCell ref="F90:F93"/>
    <mergeCell ref="G90:I97"/>
    <mergeCell ref="J90:K97"/>
    <mergeCell ref="A92:A93"/>
    <mergeCell ref="B92:B93"/>
    <mergeCell ref="C92:C93"/>
    <mergeCell ref="A94:A95"/>
    <mergeCell ref="B94:B95"/>
    <mergeCell ref="C94:C95"/>
    <mergeCell ref="F94:F97"/>
    <mergeCell ref="A96:A97"/>
    <mergeCell ref="B96:B97"/>
    <mergeCell ref="C96:C97"/>
  </mergeCells>
  <printOptions headings="false" gridLines="false" gridLinesSet="true" horizontalCentered="false" verticalCentered="false"/>
  <pageMargins left="0.39375" right="0.315277777777778" top="0.196527777777778" bottom="0.196527777777778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3.56"/>
    <col collapsed="false" customWidth="true" hidden="false" outlineLevel="0" max="6" min="6" style="0" width="10.99"/>
    <col collapsed="false" customWidth="true" hidden="false" outlineLevel="0" max="7" min="7" style="165" width="11.99"/>
    <col collapsed="false" customWidth="true" hidden="false" outlineLevel="0" max="9" min="8" style="0" width="10.41"/>
    <col collapsed="false" customWidth="true" hidden="false" outlineLevel="0" max="10" min="10" style="0" width="9.14"/>
    <col collapsed="false" customWidth="true" hidden="false" outlineLevel="0" max="11" min="11" style="0" width="26.42"/>
  </cols>
  <sheetData>
    <row r="1" customFormat="false" ht="15" hidden="false" customHeight="false" outlineLevel="0" collapsed="false">
      <c r="A1" s="2" t="s">
        <v>0</v>
      </c>
      <c r="B1" s="2"/>
      <c r="C1" s="33" t="s">
        <v>22</v>
      </c>
      <c r="E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C2" s="33" t="s">
        <v>23</v>
      </c>
      <c r="E2" s="5"/>
      <c r="G2" s="5"/>
      <c r="H2" s="5"/>
      <c r="I2" s="5"/>
      <c r="J2" s="5"/>
      <c r="K2" s="5"/>
    </row>
    <row r="3" customFormat="false" ht="15" hidden="false" customHeight="false" outlineLevel="0" collapsed="false">
      <c r="A3" s="2"/>
      <c r="B3" s="2"/>
      <c r="C3" s="33" t="s">
        <v>24</v>
      </c>
      <c r="E3" s="145"/>
      <c r="G3" s="145"/>
      <c r="H3" s="145"/>
      <c r="I3" s="145"/>
      <c r="J3" s="145"/>
      <c r="K3" s="2"/>
    </row>
    <row r="4" customFormat="false" ht="15" hidden="false" customHeight="false" outlineLevel="0" collapsed="false">
      <c r="A4" s="2"/>
      <c r="B4" s="2"/>
      <c r="C4" s="9" t="s">
        <v>25</v>
      </c>
      <c r="E4" s="5"/>
      <c r="G4" s="5"/>
      <c r="H4" s="5"/>
      <c r="I4" s="5"/>
      <c r="J4" s="5"/>
      <c r="K4" s="8"/>
    </row>
    <row r="5" customFormat="false" ht="15" hidden="false" customHeight="false" outlineLevel="0" collapsed="false">
      <c r="A5" s="2"/>
      <c r="B5" s="2"/>
      <c r="C5" s="9" t="s">
        <v>5</v>
      </c>
      <c r="E5" s="5"/>
      <c r="G5" s="5"/>
      <c r="H5" s="5"/>
      <c r="I5" s="5"/>
      <c r="J5" s="5"/>
      <c r="K5" s="9"/>
    </row>
    <row r="6" customFormat="false" ht="15" hidden="false" customHeight="false" outlineLevel="0" collapsed="false">
      <c r="A6" s="2"/>
      <c r="B6" s="2"/>
      <c r="C6" s="9" t="s">
        <v>26</v>
      </c>
      <c r="E6" s="5"/>
      <c r="G6" s="5"/>
      <c r="H6" s="5"/>
      <c r="I6" s="5"/>
      <c r="J6" s="5"/>
      <c r="K6" s="2"/>
    </row>
    <row r="7" customFormat="false" ht="12.75" hidden="false" customHeight="false" outlineLevel="0" collapsed="false">
      <c r="A7" s="77" t="s">
        <v>376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" hidden="false" customHeight="true" outlineLevel="0" collapsed="false">
      <c r="A8" s="166" t="s">
        <v>377</v>
      </c>
      <c r="B8" s="166"/>
      <c r="C8" s="166"/>
      <c r="D8" s="166"/>
      <c r="E8" s="166"/>
      <c r="F8" s="166"/>
      <c r="G8" s="166"/>
      <c r="H8" s="166"/>
      <c r="I8" s="166"/>
      <c r="J8" s="166"/>
      <c r="K8" s="166"/>
    </row>
    <row r="9" customFormat="false" ht="15.75" hidden="false" customHeight="true" outlineLevel="0" collapsed="false">
      <c r="A9" s="167" t="s">
        <v>28</v>
      </c>
      <c r="B9" s="167" t="s">
        <v>29</v>
      </c>
      <c r="C9" s="167" t="s">
        <v>221</v>
      </c>
      <c r="D9" s="167" t="s">
        <v>222</v>
      </c>
      <c r="E9" s="167"/>
      <c r="F9" s="167" t="s">
        <v>223</v>
      </c>
      <c r="G9" s="168" t="s">
        <v>378</v>
      </c>
      <c r="H9" s="167" t="s">
        <v>224</v>
      </c>
      <c r="I9" s="167"/>
      <c r="J9" s="167" t="s">
        <v>225</v>
      </c>
      <c r="K9" s="167"/>
    </row>
    <row r="10" customFormat="false" ht="47.25" hidden="false" customHeight="true" outlineLevel="0" collapsed="false">
      <c r="A10" s="167"/>
      <c r="B10" s="167"/>
      <c r="C10" s="167"/>
      <c r="D10" s="167"/>
      <c r="E10" s="167"/>
      <c r="F10" s="167"/>
      <c r="G10" s="168"/>
      <c r="H10" s="167" t="s">
        <v>226</v>
      </c>
      <c r="I10" s="167" t="s">
        <v>227</v>
      </c>
      <c r="J10" s="167"/>
      <c r="K10" s="167"/>
    </row>
    <row r="11" customFormat="false" ht="24" hidden="false" customHeight="true" outlineLevel="0" collapsed="false">
      <c r="A11" s="157" t="n">
        <v>1</v>
      </c>
      <c r="B11" s="169" t="s">
        <v>379</v>
      </c>
      <c r="C11" s="170" t="s">
        <v>250</v>
      </c>
      <c r="D11" s="170" t="s">
        <v>333</v>
      </c>
      <c r="E11" s="170"/>
      <c r="F11" s="157" t="n">
        <v>35</v>
      </c>
      <c r="G11" s="171" t="n">
        <f aca="false">H11*0.05</f>
        <v>210</v>
      </c>
      <c r="H11" s="172" t="n">
        <v>4200</v>
      </c>
      <c r="I11" s="172" t="n">
        <v>4000</v>
      </c>
      <c r="J11" s="40" t="s">
        <v>380</v>
      </c>
      <c r="K11" s="40"/>
    </row>
    <row r="12" customFormat="false" ht="24" hidden="false" customHeight="true" outlineLevel="0" collapsed="false">
      <c r="A12" s="162" t="n">
        <v>2</v>
      </c>
      <c r="B12" s="173" t="s">
        <v>381</v>
      </c>
      <c r="C12" s="170"/>
      <c r="D12" s="170"/>
      <c r="E12" s="170"/>
      <c r="F12" s="162" t="n">
        <v>45</v>
      </c>
      <c r="G12" s="174" t="n">
        <f aca="false">H12*0.05</f>
        <v>240</v>
      </c>
      <c r="H12" s="175" t="n">
        <v>4800</v>
      </c>
      <c r="I12" s="175" t="n">
        <v>4580</v>
      </c>
      <c r="J12" s="176" t="s">
        <v>382</v>
      </c>
      <c r="K12" s="176"/>
    </row>
    <row r="13" customFormat="false" ht="24" hidden="false" customHeight="true" outlineLevel="0" collapsed="false">
      <c r="A13" s="177" t="n">
        <v>3</v>
      </c>
      <c r="B13" s="178" t="s">
        <v>383</v>
      </c>
      <c r="C13" s="170"/>
      <c r="D13" s="170"/>
      <c r="E13" s="170"/>
      <c r="F13" s="177" t="n">
        <v>50</v>
      </c>
      <c r="G13" s="179" t="n">
        <f aca="false">H13*0.05</f>
        <v>270</v>
      </c>
      <c r="H13" s="180" t="n">
        <v>5400</v>
      </c>
      <c r="I13" s="180" t="n">
        <v>5200</v>
      </c>
      <c r="J13" s="181" t="s">
        <v>384</v>
      </c>
      <c r="K13" s="181"/>
    </row>
    <row r="14" customFormat="false" ht="24" hidden="false" customHeight="true" outlineLevel="0" collapsed="false">
      <c r="A14" s="170" t="n">
        <v>4</v>
      </c>
      <c r="B14" s="182" t="s">
        <v>385</v>
      </c>
      <c r="C14" s="170"/>
      <c r="D14" s="170"/>
      <c r="E14" s="170"/>
      <c r="F14" s="170" t="n">
        <v>60</v>
      </c>
      <c r="G14" s="183" t="n">
        <f aca="false">H14*0.05</f>
        <v>320</v>
      </c>
      <c r="H14" s="184" t="n">
        <v>6400</v>
      </c>
      <c r="I14" s="184" t="n">
        <v>6200</v>
      </c>
      <c r="J14" s="181"/>
      <c r="K14" s="181"/>
    </row>
    <row r="15" customFormat="false" ht="24" hidden="false" customHeight="true" outlineLevel="0" collapsed="false">
      <c r="A15" s="185" t="n">
        <v>5</v>
      </c>
      <c r="B15" s="178" t="s">
        <v>386</v>
      </c>
      <c r="C15" s="170"/>
      <c r="D15" s="170"/>
      <c r="E15" s="170"/>
      <c r="F15" s="177" t="n">
        <v>70</v>
      </c>
      <c r="G15" s="179" t="n">
        <f aca="false">H15*0.05</f>
        <v>365</v>
      </c>
      <c r="H15" s="180" t="n">
        <v>7300</v>
      </c>
      <c r="I15" s="180" t="n">
        <v>7050</v>
      </c>
      <c r="J15" s="186" t="s">
        <v>387</v>
      </c>
      <c r="K15" s="186"/>
    </row>
    <row r="16" customFormat="false" ht="24" hidden="false" customHeight="true" outlineLevel="0" collapsed="false">
      <c r="A16" s="187" t="n">
        <v>6</v>
      </c>
      <c r="B16" s="188" t="s">
        <v>388</v>
      </c>
      <c r="C16" s="170"/>
      <c r="D16" s="170"/>
      <c r="E16" s="170"/>
      <c r="F16" s="187" t="n">
        <v>80</v>
      </c>
      <c r="G16" s="189" t="n">
        <f aca="false">H16*0.05</f>
        <v>385</v>
      </c>
      <c r="H16" s="190" t="n">
        <v>7700</v>
      </c>
      <c r="I16" s="190" t="n">
        <v>7850</v>
      </c>
      <c r="J16" s="186"/>
      <c r="K16" s="186"/>
    </row>
    <row r="17" customFormat="false" ht="24" hidden="false" customHeight="true" outlineLevel="0" collapsed="false">
      <c r="A17" s="157" t="n">
        <v>7</v>
      </c>
      <c r="B17" s="173" t="s">
        <v>389</v>
      </c>
      <c r="C17" s="170"/>
      <c r="D17" s="170"/>
      <c r="E17" s="170"/>
      <c r="F17" s="162" t="n">
        <v>90</v>
      </c>
      <c r="G17" s="174" t="n">
        <f aca="false">H17*0.05</f>
        <v>425</v>
      </c>
      <c r="H17" s="175" t="n">
        <v>8500</v>
      </c>
      <c r="I17" s="175" t="n">
        <v>8700</v>
      </c>
      <c r="J17" s="186"/>
      <c r="K17" s="186"/>
    </row>
    <row r="18" customFormat="false" ht="15" hidden="false" customHeight="true" outlineLevel="0" collapsed="false">
      <c r="A18" s="157" t="n">
        <v>8</v>
      </c>
      <c r="B18" s="178" t="s">
        <v>390</v>
      </c>
      <c r="C18" s="170"/>
      <c r="D18" s="170"/>
      <c r="E18" s="170"/>
      <c r="F18" s="177" t="n">
        <v>100</v>
      </c>
      <c r="G18" s="179" t="n">
        <f aca="false">H18*0.05</f>
        <v>460</v>
      </c>
      <c r="H18" s="180" t="n">
        <v>9200</v>
      </c>
      <c r="I18" s="180" t="n">
        <v>9450</v>
      </c>
      <c r="J18" s="191" t="s">
        <v>258</v>
      </c>
      <c r="K18" s="191"/>
    </row>
    <row r="19" customFormat="false" ht="15" hidden="false" customHeight="false" outlineLevel="0" collapsed="false">
      <c r="A19" s="157" t="n">
        <v>9</v>
      </c>
      <c r="B19" s="169" t="s">
        <v>391</v>
      </c>
      <c r="C19" s="170"/>
      <c r="D19" s="170"/>
      <c r="E19" s="170"/>
      <c r="F19" s="157" t="n">
        <v>110</v>
      </c>
      <c r="G19" s="171" t="n">
        <f aca="false">H19*0.05</f>
        <v>505</v>
      </c>
      <c r="H19" s="172" t="n">
        <v>10100</v>
      </c>
      <c r="I19" s="172" t="n">
        <v>10300</v>
      </c>
      <c r="J19" s="191"/>
      <c r="K19" s="191"/>
    </row>
    <row r="20" customFormat="false" ht="15.75" hidden="false" customHeight="false" outlineLevel="0" collapsed="false">
      <c r="A20" s="157" t="n">
        <v>10</v>
      </c>
      <c r="B20" s="182" t="s">
        <v>392</v>
      </c>
      <c r="C20" s="170"/>
      <c r="D20" s="170"/>
      <c r="E20" s="170"/>
      <c r="F20" s="170" t="n">
        <v>120</v>
      </c>
      <c r="G20" s="183" t="n">
        <f aca="false">H20*0.05</f>
        <v>547.5</v>
      </c>
      <c r="H20" s="184" t="n">
        <v>10950</v>
      </c>
      <c r="I20" s="184" t="n">
        <v>11200</v>
      </c>
      <c r="J20" s="191"/>
      <c r="K20" s="191"/>
    </row>
    <row r="21" customFormat="false" ht="23.25" hidden="false" customHeight="true" outlineLevel="0" collapsed="false">
      <c r="A21" s="157" t="n">
        <v>11</v>
      </c>
      <c r="B21" s="188" t="s">
        <v>393</v>
      </c>
      <c r="C21" s="192" t="s">
        <v>394</v>
      </c>
      <c r="D21" s="193" t="s">
        <v>333</v>
      </c>
      <c r="E21" s="193"/>
      <c r="F21" s="177" t="n">
        <v>160</v>
      </c>
      <c r="G21" s="179" t="n">
        <f aca="false">H21*0.05</f>
        <v>717.5</v>
      </c>
      <c r="H21" s="180" t="n">
        <v>14350</v>
      </c>
      <c r="I21" s="190" t="n">
        <v>14600</v>
      </c>
      <c r="J21" s="194" t="s">
        <v>395</v>
      </c>
      <c r="K21" s="194"/>
    </row>
    <row r="22" customFormat="false" ht="24" hidden="false" customHeight="true" outlineLevel="0" collapsed="false">
      <c r="A22" s="157" t="n">
        <v>12</v>
      </c>
      <c r="B22" s="188" t="s">
        <v>396</v>
      </c>
      <c r="C22" s="192"/>
      <c r="D22" s="193"/>
      <c r="E22" s="193"/>
      <c r="F22" s="187" t="n">
        <v>170</v>
      </c>
      <c r="G22" s="189" t="n">
        <f aca="false">H22*0.05</f>
        <v>767.5</v>
      </c>
      <c r="H22" s="190" t="n">
        <v>15350</v>
      </c>
      <c r="I22" s="190" t="n">
        <v>15400</v>
      </c>
      <c r="J22" s="194"/>
      <c r="K22" s="194"/>
    </row>
    <row r="23" customFormat="false" ht="24" hidden="false" customHeight="true" outlineLevel="0" collapsed="false">
      <c r="A23" s="157" t="n">
        <v>13</v>
      </c>
      <c r="B23" s="169" t="s">
        <v>397</v>
      </c>
      <c r="C23" s="192"/>
      <c r="D23" s="193"/>
      <c r="E23" s="193"/>
      <c r="F23" s="157" t="n">
        <v>180</v>
      </c>
      <c r="G23" s="171" t="n">
        <f aca="false">H23*0.05</f>
        <v>805</v>
      </c>
      <c r="H23" s="172" t="n">
        <v>16100</v>
      </c>
      <c r="I23" s="172" t="n">
        <v>16300</v>
      </c>
      <c r="J23" s="194"/>
      <c r="K23" s="194"/>
    </row>
    <row r="24" customFormat="false" ht="24" hidden="false" customHeight="true" outlineLevel="0" collapsed="false">
      <c r="A24" s="157" t="n">
        <v>14</v>
      </c>
      <c r="B24" s="182" t="s">
        <v>398</v>
      </c>
      <c r="C24" s="192"/>
      <c r="D24" s="193"/>
      <c r="E24" s="193"/>
      <c r="F24" s="170" t="n">
        <v>190</v>
      </c>
      <c r="G24" s="174" t="n">
        <f aca="false">H24*0.05</f>
        <v>845</v>
      </c>
      <c r="H24" s="175" t="n">
        <v>16900</v>
      </c>
      <c r="I24" s="184" t="n">
        <v>17200</v>
      </c>
      <c r="J24" s="194"/>
      <c r="K24" s="194"/>
    </row>
    <row r="25" customFormat="false" ht="33" hidden="false" customHeight="true" outlineLevel="0" collapsed="false">
      <c r="A25" s="157" t="n">
        <v>15</v>
      </c>
      <c r="B25" s="178" t="s">
        <v>399</v>
      </c>
      <c r="C25" s="157" t="s">
        <v>250</v>
      </c>
      <c r="D25" s="157" t="s">
        <v>333</v>
      </c>
      <c r="E25" s="157"/>
      <c r="F25" s="177" t="n">
        <v>140</v>
      </c>
      <c r="G25" s="179" t="n">
        <f aca="false">H25*0.05</f>
        <v>632.5</v>
      </c>
      <c r="H25" s="180" t="n">
        <v>12650</v>
      </c>
      <c r="I25" s="180" t="n">
        <v>12900</v>
      </c>
      <c r="J25" s="195" t="s">
        <v>400</v>
      </c>
      <c r="K25" s="195"/>
    </row>
    <row r="26" customFormat="false" ht="24" hidden="false" customHeight="true" outlineLevel="0" collapsed="false">
      <c r="A26" s="157" t="n">
        <v>16</v>
      </c>
      <c r="B26" s="188" t="s">
        <v>401</v>
      </c>
      <c r="C26" s="157"/>
      <c r="D26" s="157"/>
      <c r="E26" s="157"/>
      <c r="F26" s="187" t="n">
        <v>100</v>
      </c>
      <c r="G26" s="189" t="n">
        <f aca="false">H26*0.05</f>
        <v>522.5</v>
      </c>
      <c r="H26" s="190" t="n">
        <v>10450</v>
      </c>
      <c r="I26" s="190" t="n">
        <v>10700</v>
      </c>
      <c r="J26" s="192" t="s">
        <v>402</v>
      </c>
      <c r="K26" s="192"/>
    </row>
    <row r="27" customFormat="false" ht="24" hidden="false" customHeight="true" outlineLevel="0" collapsed="false">
      <c r="A27" s="157" t="n">
        <v>17</v>
      </c>
      <c r="B27" s="169" t="s">
        <v>403</v>
      </c>
      <c r="C27" s="157"/>
      <c r="D27" s="157"/>
      <c r="E27" s="157"/>
      <c r="F27" s="157" t="n">
        <v>120</v>
      </c>
      <c r="G27" s="171" t="n">
        <f aca="false">H27*0.05</f>
        <v>560</v>
      </c>
      <c r="H27" s="172" t="n">
        <v>11200</v>
      </c>
      <c r="I27" s="172" t="n">
        <v>11500</v>
      </c>
      <c r="J27" s="192"/>
      <c r="K27" s="192"/>
    </row>
    <row r="28" customFormat="false" ht="24" hidden="false" customHeight="true" outlineLevel="0" collapsed="false">
      <c r="A28" s="157" t="n">
        <v>18</v>
      </c>
      <c r="B28" s="169" t="s">
        <v>404</v>
      </c>
      <c r="C28" s="157"/>
      <c r="D28" s="157"/>
      <c r="E28" s="157"/>
      <c r="F28" s="157" t="n">
        <v>140</v>
      </c>
      <c r="G28" s="171" t="n">
        <f aca="false">H28*0.05</f>
        <v>655</v>
      </c>
      <c r="H28" s="172" t="n">
        <v>13100</v>
      </c>
      <c r="I28" s="172" t="n">
        <v>13400</v>
      </c>
      <c r="J28" s="192"/>
      <c r="K28" s="192"/>
    </row>
    <row r="29" customFormat="false" ht="24" hidden="false" customHeight="true" outlineLevel="0" collapsed="false">
      <c r="A29" s="157" t="n">
        <v>19</v>
      </c>
      <c r="B29" s="188" t="s">
        <v>405</v>
      </c>
      <c r="C29" s="157"/>
      <c r="D29" s="157"/>
      <c r="E29" s="157"/>
      <c r="F29" s="187" t="n">
        <v>100</v>
      </c>
      <c r="G29" s="196" t="s">
        <v>406</v>
      </c>
      <c r="H29" s="196"/>
      <c r="I29" s="196"/>
      <c r="J29" s="192" t="s">
        <v>407</v>
      </c>
      <c r="K29" s="192"/>
    </row>
    <row r="30" customFormat="false" ht="24" hidden="false" customHeight="true" outlineLevel="0" collapsed="false">
      <c r="A30" s="157" t="n">
        <v>20</v>
      </c>
      <c r="B30" s="169" t="s">
        <v>408</v>
      </c>
      <c r="C30" s="157"/>
      <c r="D30" s="157"/>
      <c r="E30" s="157"/>
      <c r="F30" s="157" t="n">
        <v>110</v>
      </c>
      <c r="G30" s="196"/>
      <c r="H30" s="196"/>
      <c r="I30" s="196"/>
      <c r="J30" s="192"/>
      <c r="K30" s="192"/>
    </row>
    <row r="31" customFormat="false" ht="24" hidden="false" customHeight="true" outlineLevel="0" collapsed="false">
      <c r="A31" s="157" t="n">
        <v>21</v>
      </c>
      <c r="B31" s="169" t="s">
        <v>409</v>
      </c>
      <c r="C31" s="157"/>
      <c r="D31" s="157"/>
      <c r="E31" s="157"/>
      <c r="F31" s="157" t="n">
        <v>120</v>
      </c>
      <c r="G31" s="196"/>
      <c r="H31" s="196"/>
      <c r="I31" s="196"/>
      <c r="J31" s="192"/>
      <c r="K31" s="192"/>
    </row>
    <row r="32" customFormat="false" ht="24" hidden="false" customHeight="true" outlineLevel="0" collapsed="false">
      <c r="A32" s="157" t="n">
        <v>22</v>
      </c>
      <c r="B32" s="169" t="s">
        <v>410</v>
      </c>
      <c r="C32" s="157"/>
      <c r="D32" s="157"/>
      <c r="E32" s="157"/>
      <c r="F32" s="157" t="n">
        <v>130</v>
      </c>
      <c r="G32" s="196"/>
      <c r="H32" s="196"/>
      <c r="I32" s="196"/>
      <c r="J32" s="192"/>
      <c r="K32" s="192"/>
    </row>
    <row r="33" customFormat="false" ht="24" hidden="false" customHeight="true" outlineLevel="0" collapsed="false">
      <c r="A33" s="147" t="n">
        <v>23</v>
      </c>
      <c r="B33" s="169" t="s">
        <v>411</v>
      </c>
      <c r="C33" s="157"/>
      <c r="D33" s="157"/>
      <c r="E33" s="157"/>
      <c r="F33" s="147" t="n">
        <v>140</v>
      </c>
      <c r="G33" s="196"/>
      <c r="H33" s="196"/>
      <c r="I33" s="196"/>
      <c r="J33" s="192"/>
      <c r="K33" s="192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48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27">
    <mergeCell ref="A7:K7"/>
    <mergeCell ref="A8:K8"/>
    <mergeCell ref="A9:A10"/>
    <mergeCell ref="B9:B10"/>
    <mergeCell ref="C9:C10"/>
    <mergeCell ref="D9:E10"/>
    <mergeCell ref="F9:F10"/>
    <mergeCell ref="G9:G10"/>
    <mergeCell ref="H9:I9"/>
    <mergeCell ref="J9:K10"/>
    <mergeCell ref="C11:C20"/>
    <mergeCell ref="D11:E20"/>
    <mergeCell ref="J11:K11"/>
    <mergeCell ref="J12:K12"/>
    <mergeCell ref="J13:K14"/>
    <mergeCell ref="J15:K17"/>
    <mergeCell ref="J18:K20"/>
    <mergeCell ref="C21:C24"/>
    <mergeCell ref="D21:E24"/>
    <mergeCell ref="J21:K24"/>
    <mergeCell ref="C25:C33"/>
    <mergeCell ref="D25:E28"/>
    <mergeCell ref="J25:K25"/>
    <mergeCell ref="J26:K28"/>
    <mergeCell ref="D29:E33"/>
    <mergeCell ref="G29:I33"/>
    <mergeCell ref="J29:K3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E76" activeCellId="0" sqref="E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5" min="4" style="0" width="18.41"/>
    <col collapsed="false" customWidth="true" hidden="false" outlineLevel="0" max="7" min="7" style="0" width="12.7"/>
    <col collapsed="false" customWidth="true" hidden="false" outlineLevel="0" max="8" min="8" style="0" width="24.56"/>
  </cols>
  <sheetData>
    <row r="1" customFormat="false" ht="15" hidden="false" customHeight="false" outlineLevel="0" collapsed="false">
      <c r="A1" s="2"/>
      <c r="B1" s="2"/>
      <c r="C1" s="33" t="s">
        <v>22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C2" s="33" t="s">
        <v>23</v>
      </c>
      <c r="F2" s="8"/>
      <c r="G2" s="8"/>
      <c r="H2" s="8"/>
      <c r="I2" s="8"/>
      <c r="J2" s="8"/>
      <c r="K2" s="5"/>
    </row>
    <row r="3" customFormat="false" ht="12.75" hidden="false" customHeight="false" outlineLevel="0" collapsed="false">
      <c r="A3" s="2"/>
      <c r="B3" s="2"/>
      <c r="C3" s="33" t="s">
        <v>24</v>
      </c>
      <c r="F3" s="7"/>
      <c r="G3" s="7"/>
      <c r="H3" s="7"/>
      <c r="I3" s="7"/>
      <c r="J3" s="7"/>
      <c r="K3" s="2"/>
    </row>
    <row r="4" customFormat="false" ht="12.75" hidden="false" customHeight="false" outlineLevel="0" collapsed="false">
      <c r="A4" s="2"/>
      <c r="B4" s="2"/>
      <c r="C4" s="9" t="s">
        <v>25</v>
      </c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2"/>
      <c r="B5" s="2"/>
      <c r="C5" s="9" t="s">
        <v>5</v>
      </c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2"/>
      <c r="B6" s="2"/>
      <c r="C6" s="9" t="s">
        <v>26</v>
      </c>
      <c r="F6" s="9"/>
      <c r="G6" s="9"/>
      <c r="H6" s="9"/>
      <c r="I6" s="9"/>
      <c r="J6" s="9"/>
      <c r="K6" s="2"/>
    </row>
    <row r="7" customFormat="false" ht="12.75" hidden="false" customHeight="true" outlineLevel="0" collapsed="false">
      <c r="A7" s="197" t="s">
        <v>412</v>
      </c>
      <c r="B7" s="197"/>
      <c r="C7" s="197"/>
      <c r="D7" s="197"/>
      <c r="E7" s="197"/>
      <c r="F7" s="197"/>
      <c r="G7" s="197"/>
      <c r="H7" s="197"/>
    </row>
    <row r="8" customFormat="false" ht="12.75" hidden="false" customHeight="true" outlineLevel="0" collapsed="false">
      <c r="A8" s="43" t="s">
        <v>28</v>
      </c>
      <c r="B8" s="43" t="s">
        <v>413</v>
      </c>
      <c r="C8" s="198" t="s">
        <v>414</v>
      </c>
      <c r="D8" s="198"/>
      <c r="E8" s="198"/>
      <c r="F8" s="43" t="s">
        <v>415</v>
      </c>
      <c r="G8" s="43" t="s">
        <v>416</v>
      </c>
      <c r="H8" s="43" t="s">
        <v>417</v>
      </c>
    </row>
    <row r="9" customFormat="false" ht="12.75" hidden="false" customHeight="false" outlineLevel="0" collapsed="false">
      <c r="A9" s="43"/>
      <c r="B9" s="43"/>
      <c r="C9" s="198"/>
      <c r="D9" s="198"/>
      <c r="E9" s="198"/>
      <c r="F9" s="43"/>
      <c r="G9" s="43"/>
      <c r="H9" s="43"/>
    </row>
    <row r="10" customFormat="false" ht="12.75" hidden="false" customHeight="true" outlineLevel="0" collapsed="false">
      <c r="A10" s="199" t="s">
        <v>418</v>
      </c>
      <c r="B10" s="199"/>
      <c r="C10" s="199"/>
      <c r="D10" s="199"/>
      <c r="E10" s="199"/>
      <c r="F10" s="199"/>
      <c r="G10" s="199"/>
      <c r="H10" s="200"/>
    </row>
    <row r="11" customFormat="false" ht="12.75" hidden="false" customHeight="true" outlineLevel="0" collapsed="false">
      <c r="A11" s="201" t="s">
        <v>419</v>
      </c>
      <c r="B11" s="201"/>
      <c r="C11" s="201"/>
      <c r="D11" s="201"/>
      <c r="E11" s="201"/>
      <c r="F11" s="201"/>
      <c r="G11" s="201"/>
      <c r="H11" s="200"/>
    </row>
    <row r="12" customFormat="false" ht="15.75" hidden="false" customHeight="true" outlineLevel="0" collapsed="false">
      <c r="A12" s="83" t="n">
        <v>1</v>
      </c>
      <c r="B12" s="202" t="s">
        <v>420</v>
      </c>
      <c r="C12" s="203" t="s">
        <v>421</v>
      </c>
      <c r="D12" s="203"/>
      <c r="E12" s="203"/>
      <c r="F12" s="204" t="s">
        <v>88</v>
      </c>
      <c r="G12" s="205" t="n">
        <v>384</v>
      </c>
      <c r="H12" s="200"/>
    </row>
    <row r="13" customFormat="false" ht="15.75" hidden="false" customHeight="true" outlineLevel="0" collapsed="false">
      <c r="A13" s="83" t="n">
        <v>2</v>
      </c>
      <c r="B13" s="202" t="s">
        <v>422</v>
      </c>
      <c r="C13" s="203" t="s">
        <v>423</v>
      </c>
      <c r="D13" s="203"/>
      <c r="E13" s="203"/>
      <c r="F13" s="204" t="s">
        <v>88</v>
      </c>
      <c r="G13" s="205" t="n">
        <v>384</v>
      </c>
      <c r="H13" s="200"/>
    </row>
    <row r="14" customFormat="false" ht="12.75" hidden="false" customHeight="true" outlineLevel="0" collapsed="false">
      <c r="A14" s="201" t="s">
        <v>424</v>
      </c>
      <c r="B14" s="201"/>
      <c r="C14" s="201"/>
      <c r="D14" s="201"/>
      <c r="E14" s="201"/>
      <c r="F14" s="201"/>
      <c r="G14" s="201"/>
      <c r="H14" s="200"/>
    </row>
    <row r="15" customFormat="false" ht="15.75" hidden="false" customHeight="true" outlineLevel="0" collapsed="false">
      <c r="A15" s="83" t="n">
        <v>1</v>
      </c>
      <c r="B15" s="206" t="s">
        <v>425</v>
      </c>
      <c r="C15" s="207" t="s">
        <v>426</v>
      </c>
      <c r="D15" s="207"/>
      <c r="E15" s="207"/>
      <c r="F15" s="83" t="s">
        <v>88</v>
      </c>
      <c r="G15" s="208" t="n">
        <v>550</v>
      </c>
      <c r="H15" s="200"/>
    </row>
    <row r="16" customFormat="false" ht="15.75" hidden="false" customHeight="true" outlineLevel="0" collapsed="false">
      <c r="A16" s="83" t="n">
        <v>2</v>
      </c>
      <c r="B16" s="202" t="s">
        <v>427</v>
      </c>
      <c r="C16" s="203" t="s">
        <v>428</v>
      </c>
      <c r="D16" s="203"/>
      <c r="E16" s="203"/>
      <c r="F16" s="204" t="s">
        <v>88</v>
      </c>
      <c r="G16" s="205" t="n">
        <v>550</v>
      </c>
      <c r="H16" s="200"/>
    </row>
    <row r="17" customFormat="false" ht="12.75" hidden="false" customHeight="true" outlineLevel="0" collapsed="false">
      <c r="A17" s="201" t="s">
        <v>429</v>
      </c>
      <c r="B17" s="201"/>
      <c r="C17" s="201"/>
      <c r="D17" s="201"/>
      <c r="E17" s="201"/>
      <c r="F17" s="201"/>
      <c r="G17" s="201"/>
      <c r="H17" s="200"/>
    </row>
    <row r="18" customFormat="false" ht="15.75" hidden="false" customHeight="true" outlineLevel="0" collapsed="false">
      <c r="A18" s="83" t="n">
        <v>1</v>
      </c>
      <c r="B18" s="202" t="s">
        <v>430</v>
      </c>
      <c r="C18" s="203" t="s">
        <v>431</v>
      </c>
      <c r="D18" s="203"/>
      <c r="E18" s="203"/>
      <c r="F18" s="204" t="s">
        <v>88</v>
      </c>
      <c r="G18" s="209" t="n">
        <v>599</v>
      </c>
      <c r="H18" s="200"/>
    </row>
    <row r="19" customFormat="false" ht="15.75" hidden="false" customHeight="true" outlineLevel="0" collapsed="false">
      <c r="A19" s="83" t="n">
        <v>2</v>
      </c>
      <c r="B19" s="202" t="s">
        <v>432</v>
      </c>
      <c r="C19" s="203" t="s">
        <v>433</v>
      </c>
      <c r="D19" s="203"/>
      <c r="E19" s="203"/>
      <c r="F19" s="204" t="s">
        <v>88</v>
      </c>
      <c r="G19" s="209" t="n">
        <v>667</v>
      </c>
      <c r="H19" s="200"/>
    </row>
    <row r="20" customFormat="false" ht="15" hidden="false" customHeight="true" outlineLevel="0" collapsed="false">
      <c r="A20" s="201" t="s">
        <v>434</v>
      </c>
      <c r="B20" s="201"/>
      <c r="C20" s="201"/>
      <c r="D20" s="201"/>
      <c r="E20" s="201"/>
      <c r="F20" s="201"/>
      <c r="G20" s="201"/>
      <c r="H20" s="200"/>
    </row>
    <row r="21" customFormat="false" ht="15.75" hidden="false" customHeight="true" outlineLevel="0" collapsed="false">
      <c r="A21" s="83" t="n">
        <v>1</v>
      </c>
      <c r="B21" s="202" t="s">
        <v>435</v>
      </c>
      <c r="C21" s="203" t="s">
        <v>436</v>
      </c>
      <c r="D21" s="203"/>
      <c r="E21" s="203"/>
      <c r="F21" s="204" t="s">
        <v>88</v>
      </c>
      <c r="G21" s="209" t="n">
        <v>566</v>
      </c>
      <c r="H21" s="200"/>
    </row>
    <row r="22" customFormat="false" ht="26.1" hidden="false" customHeight="true" outlineLevel="0" collapsed="false">
      <c r="A22" s="83" t="n">
        <v>2</v>
      </c>
      <c r="B22" s="202" t="s">
        <v>437</v>
      </c>
      <c r="C22" s="203" t="s">
        <v>438</v>
      </c>
      <c r="D22" s="203"/>
      <c r="E22" s="203"/>
      <c r="F22" s="204" t="s">
        <v>88</v>
      </c>
      <c r="G22" s="209" t="n">
        <v>566</v>
      </c>
      <c r="H22" s="200"/>
    </row>
    <row r="23" customFormat="false" ht="12.75" hidden="false" customHeight="true" outlineLevel="0" collapsed="false">
      <c r="A23" s="201" t="s">
        <v>439</v>
      </c>
      <c r="B23" s="201"/>
      <c r="C23" s="201"/>
      <c r="D23" s="201"/>
      <c r="E23" s="201"/>
      <c r="F23" s="201"/>
      <c r="G23" s="201"/>
      <c r="H23" s="200"/>
    </row>
    <row r="24" customFormat="false" ht="15.75" hidden="false" customHeight="true" outlineLevel="0" collapsed="false">
      <c r="A24" s="83" t="n">
        <v>1</v>
      </c>
      <c r="B24" s="202" t="s">
        <v>440</v>
      </c>
      <c r="C24" s="203" t="s">
        <v>441</v>
      </c>
      <c r="D24" s="203"/>
      <c r="E24" s="203"/>
      <c r="F24" s="204" t="s">
        <v>88</v>
      </c>
      <c r="G24" s="209" t="n">
        <v>698</v>
      </c>
      <c r="H24" s="200"/>
    </row>
    <row r="25" customFormat="false" ht="15.75" hidden="false" customHeight="true" outlineLevel="0" collapsed="false">
      <c r="A25" s="83" t="n">
        <v>2</v>
      </c>
      <c r="B25" s="202" t="s">
        <v>442</v>
      </c>
      <c r="C25" s="203" t="s">
        <v>443</v>
      </c>
      <c r="D25" s="203"/>
      <c r="E25" s="203"/>
      <c r="F25" s="204" t="s">
        <v>88</v>
      </c>
      <c r="G25" s="209" t="n">
        <v>698</v>
      </c>
      <c r="H25" s="200"/>
    </row>
    <row r="26" customFormat="false" ht="15.75" hidden="false" customHeight="true" outlineLevel="0" collapsed="false">
      <c r="A26" s="83" t="n">
        <v>3</v>
      </c>
      <c r="B26" s="202" t="s">
        <v>444</v>
      </c>
      <c r="C26" s="203" t="s">
        <v>445</v>
      </c>
      <c r="D26" s="203"/>
      <c r="E26" s="203"/>
      <c r="F26" s="204" t="s">
        <v>88</v>
      </c>
      <c r="G26" s="209" t="n">
        <v>698</v>
      </c>
      <c r="H26" s="200"/>
    </row>
    <row r="27" customFormat="false" ht="12.75" hidden="false" customHeight="true" outlineLevel="0" collapsed="false">
      <c r="A27" s="210" t="s">
        <v>446</v>
      </c>
      <c r="B27" s="210"/>
      <c r="C27" s="210"/>
      <c r="D27" s="210"/>
      <c r="E27" s="210"/>
      <c r="F27" s="210"/>
      <c r="G27" s="210"/>
      <c r="H27" s="200"/>
    </row>
    <row r="28" customFormat="false" ht="12.75" hidden="false" customHeight="true" outlineLevel="0" collapsed="false">
      <c r="A28" s="201" t="s">
        <v>447</v>
      </c>
      <c r="B28" s="201"/>
      <c r="C28" s="201"/>
      <c r="D28" s="201"/>
      <c r="E28" s="201"/>
      <c r="F28" s="201"/>
      <c r="G28" s="201"/>
      <c r="H28" s="200"/>
    </row>
    <row r="29" customFormat="false" ht="15.75" hidden="false" customHeight="true" outlineLevel="0" collapsed="false">
      <c r="A29" s="83" t="n">
        <v>1</v>
      </c>
      <c r="B29" s="206" t="s">
        <v>448</v>
      </c>
      <c r="C29" s="207" t="s">
        <v>449</v>
      </c>
      <c r="D29" s="207"/>
      <c r="E29" s="207"/>
      <c r="F29" s="83" t="s">
        <v>88</v>
      </c>
      <c r="G29" s="208" t="n">
        <v>584</v>
      </c>
      <c r="H29" s="200"/>
    </row>
    <row r="30" customFormat="false" ht="12.75" hidden="false" customHeight="true" outlineLevel="0" collapsed="false">
      <c r="A30" s="201" t="s">
        <v>450</v>
      </c>
      <c r="B30" s="201"/>
      <c r="C30" s="201"/>
      <c r="D30" s="201"/>
      <c r="E30" s="201"/>
      <c r="F30" s="201"/>
      <c r="G30" s="201"/>
      <c r="H30" s="200"/>
    </row>
    <row r="31" customFormat="false" ht="25.5" hidden="false" customHeight="true" outlineLevel="0" collapsed="false">
      <c r="A31" s="83" t="n">
        <v>1</v>
      </c>
      <c r="B31" s="206" t="s">
        <v>451</v>
      </c>
      <c r="C31" s="207" t="s">
        <v>452</v>
      </c>
      <c r="D31" s="207"/>
      <c r="E31" s="207"/>
      <c r="F31" s="83" t="s">
        <v>88</v>
      </c>
      <c r="G31" s="208" t="n">
        <v>814</v>
      </c>
      <c r="H31" s="200"/>
    </row>
    <row r="32" customFormat="false" ht="12.75" hidden="false" customHeight="true" outlineLevel="0" collapsed="false">
      <c r="A32" s="201" t="s">
        <v>453</v>
      </c>
      <c r="B32" s="201"/>
      <c r="C32" s="201"/>
      <c r="D32" s="201"/>
      <c r="E32" s="201"/>
      <c r="F32" s="201"/>
      <c r="G32" s="201"/>
      <c r="H32" s="200"/>
    </row>
    <row r="33" customFormat="false" ht="39" hidden="false" customHeight="true" outlineLevel="0" collapsed="false">
      <c r="A33" s="83" t="n">
        <v>2</v>
      </c>
      <c r="B33" s="206" t="s">
        <v>454</v>
      </c>
      <c r="C33" s="207" t="s">
        <v>455</v>
      </c>
      <c r="D33" s="207"/>
      <c r="E33" s="207"/>
      <c r="F33" s="83" t="s">
        <v>88</v>
      </c>
      <c r="G33" s="208" t="n">
        <v>814</v>
      </c>
      <c r="H33" s="200"/>
    </row>
    <row r="34" customFormat="false" ht="16.5" hidden="false" customHeight="true" outlineLevel="0" collapsed="false">
      <c r="A34" s="201" t="s">
        <v>456</v>
      </c>
      <c r="B34" s="201"/>
      <c r="C34" s="201"/>
      <c r="D34" s="201"/>
      <c r="E34" s="201"/>
      <c r="F34" s="201"/>
      <c r="G34" s="201"/>
      <c r="H34" s="200"/>
    </row>
    <row r="35" customFormat="false" ht="15.75" hidden="false" customHeight="true" outlineLevel="0" collapsed="false">
      <c r="A35" s="83" t="n">
        <v>1</v>
      </c>
      <c r="B35" s="202" t="s">
        <v>457</v>
      </c>
      <c r="C35" s="203" t="s">
        <v>458</v>
      </c>
      <c r="D35" s="203"/>
      <c r="E35" s="203"/>
      <c r="F35" s="204" t="s">
        <v>88</v>
      </c>
      <c r="G35" s="209" t="n">
        <v>876</v>
      </c>
      <c r="H35" s="200"/>
    </row>
    <row r="36" customFormat="false" ht="25.5" hidden="false" customHeight="true" outlineLevel="0" collapsed="false">
      <c r="A36" s="83" t="n">
        <v>2</v>
      </c>
      <c r="B36" s="202" t="s">
        <v>459</v>
      </c>
      <c r="C36" s="203" t="s">
        <v>460</v>
      </c>
      <c r="D36" s="203"/>
      <c r="E36" s="203"/>
      <c r="F36" s="204" t="s">
        <v>88</v>
      </c>
      <c r="G36" s="209" t="n">
        <v>1080</v>
      </c>
      <c r="H36" s="200"/>
    </row>
    <row r="37" customFormat="false" ht="12.75" hidden="false" customHeight="true" outlineLevel="0" collapsed="false">
      <c r="A37" s="210" t="s">
        <v>461</v>
      </c>
      <c r="B37" s="210"/>
      <c r="C37" s="210"/>
      <c r="D37" s="210"/>
      <c r="E37" s="210"/>
      <c r="F37" s="210"/>
      <c r="G37" s="210"/>
      <c r="H37" s="200"/>
    </row>
    <row r="38" customFormat="false" ht="12.75" hidden="false" customHeight="true" outlineLevel="0" collapsed="false">
      <c r="A38" s="201" t="s">
        <v>456</v>
      </c>
      <c r="B38" s="201"/>
      <c r="C38" s="201"/>
      <c r="D38" s="201"/>
      <c r="E38" s="201"/>
      <c r="F38" s="201"/>
      <c r="G38" s="201"/>
      <c r="H38" s="200"/>
    </row>
    <row r="39" customFormat="false" ht="15.75" hidden="false" customHeight="true" outlineLevel="0" collapsed="false">
      <c r="A39" s="83" t="n">
        <v>1</v>
      </c>
      <c r="B39" s="206" t="s">
        <v>462</v>
      </c>
      <c r="C39" s="207" t="s">
        <v>463</v>
      </c>
      <c r="D39" s="207"/>
      <c r="E39" s="207"/>
      <c r="F39" s="83" t="s">
        <v>88</v>
      </c>
      <c r="G39" s="208" t="n">
        <v>2235</v>
      </c>
      <c r="H39" s="200"/>
    </row>
    <row r="40" customFormat="false" ht="15.75" hidden="false" customHeight="true" outlineLevel="0" collapsed="false">
      <c r="A40" s="83" t="n">
        <v>2</v>
      </c>
      <c r="B40" s="206" t="s">
        <v>464</v>
      </c>
      <c r="C40" s="207" t="s">
        <v>465</v>
      </c>
      <c r="D40" s="207"/>
      <c r="E40" s="207"/>
      <c r="F40" s="60" t="s">
        <v>88</v>
      </c>
      <c r="G40" s="208" t="n">
        <v>3227</v>
      </c>
      <c r="H40" s="200"/>
    </row>
    <row r="41" customFormat="false" ht="15.75" hidden="false" customHeight="true" outlineLevel="0" collapsed="false">
      <c r="A41" s="83" t="n">
        <v>3</v>
      </c>
      <c r="B41" s="206" t="s">
        <v>466</v>
      </c>
      <c r="C41" s="207" t="s">
        <v>467</v>
      </c>
      <c r="D41" s="207"/>
      <c r="E41" s="207"/>
      <c r="F41" s="60" t="s">
        <v>88</v>
      </c>
      <c r="G41" s="208" t="n">
        <v>3227</v>
      </c>
      <c r="H41" s="200"/>
    </row>
    <row r="42" customFormat="false" ht="12.75" hidden="false" customHeight="true" outlineLevel="0" collapsed="false">
      <c r="A42" s="211" t="s">
        <v>468</v>
      </c>
      <c r="B42" s="211"/>
      <c r="C42" s="211"/>
      <c r="D42" s="211"/>
      <c r="E42" s="211"/>
      <c r="F42" s="211"/>
      <c r="G42" s="211"/>
      <c r="H42" s="200"/>
    </row>
    <row r="43" customFormat="false" ht="12.75" hidden="false" customHeight="true" outlineLevel="0" collapsed="false">
      <c r="A43" s="83" t="n">
        <v>1</v>
      </c>
      <c r="B43" s="206" t="s">
        <v>469</v>
      </c>
      <c r="C43" s="206"/>
      <c r="D43" s="206"/>
      <c r="E43" s="206"/>
      <c r="F43" s="203" t="s">
        <v>88</v>
      </c>
      <c r="G43" s="209" t="n">
        <v>960</v>
      </c>
      <c r="H43" s="200"/>
    </row>
    <row r="44" customFormat="false" ht="12.75" hidden="false" customHeight="true" outlineLevel="0" collapsed="false">
      <c r="A44" s="212" t="s">
        <v>470</v>
      </c>
      <c r="B44" s="212"/>
      <c r="C44" s="212"/>
      <c r="D44" s="212"/>
      <c r="E44" s="212"/>
      <c r="F44" s="212"/>
      <c r="G44" s="212"/>
      <c r="H44" s="212"/>
    </row>
    <row r="45" customFormat="false" ht="12.75" hidden="false" customHeight="true" outlineLevel="0" collapsed="false">
      <c r="A45" s="213" t="s">
        <v>471</v>
      </c>
      <c r="B45" s="213"/>
      <c r="C45" s="213"/>
      <c r="D45" s="213"/>
      <c r="E45" s="213"/>
      <c r="F45" s="213"/>
      <c r="G45" s="213"/>
      <c r="H45" s="213"/>
    </row>
    <row r="46" customFormat="false" ht="12.75" hidden="false" customHeight="true" outlineLevel="0" collapsed="false">
      <c r="A46" s="83" t="n">
        <v>1</v>
      </c>
      <c r="B46" s="214" t="s">
        <v>472</v>
      </c>
      <c r="C46" s="207" t="s">
        <v>473</v>
      </c>
      <c r="D46" s="207"/>
      <c r="E46" s="207"/>
      <c r="F46" s="204" t="s">
        <v>88</v>
      </c>
      <c r="G46" s="209" t="n">
        <v>958</v>
      </c>
      <c r="H46" s="215"/>
    </row>
    <row r="47" customFormat="false" ht="12.75" hidden="false" customHeight="true" outlineLevel="0" collapsed="false">
      <c r="A47" s="83" t="n">
        <v>2</v>
      </c>
      <c r="B47" s="214" t="s">
        <v>474</v>
      </c>
      <c r="C47" s="216" t="s">
        <v>475</v>
      </c>
      <c r="D47" s="216"/>
      <c r="E47" s="216"/>
      <c r="F47" s="204" t="s">
        <v>88</v>
      </c>
      <c r="G47" s="209" t="s">
        <v>44</v>
      </c>
      <c r="H47" s="215"/>
    </row>
    <row r="48" customFormat="false" ht="12.75" hidden="false" customHeight="true" outlineLevel="0" collapsed="false">
      <c r="A48" s="83" t="n">
        <v>3</v>
      </c>
      <c r="B48" s="214" t="s">
        <v>476</v>
      </c>
      <c r="C48" s="216" t="s">
        <v>477</v>
      </c>
      <c r="D48" s="216"/>
      <c r="E48" s="216"/>
      <c r="F48" s="204" t="s">
        <v>88</v>
      </c>
      <c r="G48" s="209" t="s">
        <v>44</v>
      </c>
      <c r="H48" s="215"/>
    </row>
    <row r="49" customFormat="false" ht="12.75" hidden="false" customHeight="true" outlineLevel="0" collapsed="false">
      <c r="A49" s="83" t="n">
        <v>4</v>
      </c>
      <c r="B49" s="214" t="s">
        <v>478</v>
      </c>
      <c r="C49" s="216" t="s">
        <v>479</v>
      </c>
      <c r="D49" s="216"/>
      <c r="E49" s="216"/>
      <c r="F49" s="204" t="s">
        <v>88</v>
      </c>
      <c r="G49" s="209" t="s">
        <v>44</v>
      </c>
      <c r="H49" s="215"/>
    </row>
    <row r="50" customFormat="false" ht="12.75" hidden="false" customHeight="true" outlineLevel="0" collapsed="false">
      <c r="A50" s="83" t="n">
        <v>5</v>
      </c>
      <c r="B50" s="214" t="s">
        <v>480</v>
      </c>
      <c r="C50" s="216" t="s">
        <v>481</v>
      </c>
      <c r="D50" s="216"/>
      <c r="E50" s="216"/>
      <c r="F50" s="204" t="s">
        <v>88</v>
      </c>
      <c r="G50" s="209" t="s">
        <v>44</v>
      </c>
      <c r="H50" s="215"/>
    </row>
    <row r="51" customFormat="false" ht="12.75" hidden="false" customHeight="true" outlineLevel="0" collapsed="false">
      <c r="A51" s="83" t="n">
        <v>6</v>
      </c>
      <c r="B51" s="214" t="s">
        <v>482</v>
      </c>
      <c r="C51" s="216" t="s">
        <v>481</v>
      </c>
      <c r="D51" s="216"/>
      <c r="E51" s="216"/>
      <c r="F51" s="204" t="s">
        <v>88</v>
      </c>
      <c r="G51" s="209" t="s">
        <v>44</v>
      </c>
      <c r="H51" s="215"/>
    </row>
    <row r="52" customFormat="false" ht="12.75" hidden="false" customHeight="true" outlineLevel="0" collapsed="false">
      <c r="A52" s="83" t="n">
        <v>7</v>
      </c>
      <c r="B52" s="214" t="s">
        <v>483</v>
      </c>
      <c r="C52" s="216" t="s">
        <v>481</v>
      </c>
      <c r="D52" s="216"/>
      <c r="E52" s="216"/>
      <c r="F52" s="204" t="s">
        <v>88</v>
      </c>
      <c r="G52" s="209" t="s">
        <v>44</v>
      </c>
      <c r="H52" s="215"/>
    </row>
    <row r="53" customFormat="false" ht="12.75" hidden="false" customHeight="true" outlineLevel="0" collapsed="false">
      <c r="A53" s="83" t="n">
        <v>8</v>
      </c>
      <c r="B53" s="206" t="s">
        <v>484</v>
      </c>
      <c r="C53" s="216" t="s">
        <v>485</v>
      </c>
      <c r="D53" s="216"/>
      <c r="E53" s="216"/>
      <c r="F53" s="204" t="s">
        <v>486</v>
      </c>
      <c r="G53" s="209" t="s">
        <v>44</v>
      </c>
      <c r="H53" s="215"/>
    </row>
    <row r="54" customFormat="false" ht="12.75" hidden="false" customHeight="true" outlineLevel="0" collapsed="false">
      <c r="A54" s="83"/>
      <c r="B54" s="206"/>
      <c r="C54" s="216" t="s">
        <v>487</v>
      </c>
      <c r="D54" s="216"/>
      <c r="E54" s="216"/>
      <c r="F54" s="60" t="s">
        <v>486</v>
      </c>
      <c r="G54" s="209" t="s">
        <v>44</v>
      </c>
      <c r="H54" s="215"/>
    </row>
    <row r="55" customFormat="false" ht="12.75" hidden="false" customHeight="true" outlineLevel="0" collapsed="false">
      <c r="A55" s="83"/>
      <c r="B55" s="206"/>
      <c r="C55" s="216" t="s">
        <v>488</v>
      </c>
      <c r="D55" s="216"/>
      <c r="E55" s="216"/>
      <c r="F55" s="204" t="s">
        <v>486</v>
      </c>
      <c r="G55" s="209" t="s">
        <v>44</v>
      </c>
      <c r="H55" s="215"/>
    </row>
    <row r="56" customFormat="false" ht="12.75" hidden="false" customHeight="true" outlineLevel="0" collapsed="false">
      <c r="A56" s="83" t="n">
        <v>9</v>
      </c>
      <c r="B56" s="214" t="s">
        <v>489</v>
      </c>
      <c r="C56" s="216" t="s">
        <v>490</v>
      </c>
      <c r="D56" s="216"/>
      <c r="E56" s="216"/>
      <c r="F56" s="204" t="s">
        <v>491</v>
      </c>
      <c r="G56" s="209" t="s">
        <v>44</v>
      </c>
      <c r="H56" s="215"/>
    </row>
    <row r="57" customFormat="false" ht="12.75" hidden="false" customHeight="true" outlineLevel="0" collapsed="false">
      <c r="A57" s="83" t="n">
        <v>10</v>
      </c>
      <c r="B57" s="214" t="s">
        <v>492</v>
      </c>
      <c r="C57" s="216" t="s">
        <v>493</v>
      </c>
      <c r="D57" s="216"/>
      <c r="E57" s="216"/>
      <c r="F57" s="204" t="s">
        <v>486</v>
      </c>
      <c r="G57" s="209" t="s">
        <v>44</v>
      </c>
      <c r="H57" s="215"/>
    </row>
    <row r="58" customFormat="false" ht="12.75" hidden="false" customHeight="true" outlineLevel="0" collapsed="false">
      <c r="A58" s="83" t="n">
        <v>11</v>
      </c>
      <c r="B58" s="214" t="s">
        <v>494</v>
      </c>
      <c r="C58" s="216" t="s">
        <v>495</v>
      </c>
      <c r="D58" s="216"/>
      <c r="E58" s="216"/>
      <c r="F58" s="204" t="s">
        <v>486</v>
      </c>
      <c r="G58" s="209"/>
      <c r="H58" s="215"/>
    </row>
    <row r="59" customFormat="false" ht="12.75" hidden="false" customHeight="true" outlineLevel="0" collapsed="false">
      <c r="A59" s="217" t="s">
        <v>496</v>
      </c>
      <c r="B59" s="217"/>
      <c r="C59" s="217"/>
      <c r="D59" s="217"/>
      <c r="E59" s="217"/>
      <c r="F59" s="217"/>
      <c r="G59" s="217"/>
      <c r="H59" s="217"/>
    </row>
    <row r="60" customFormat="false" ht="12.75" hidden="false" customHeight="true" outlineLevel="0" collapsed="false">
      <c r="A60" s="218" t="s">
        <v>28</v>
      </c>
      <c r="B60" s="218" t="s">
        <v>497</v>
      </c>
      <c r="C60" s="218" t="s">
        <v>498</v>
      </c>
      <c r="D60" s="218" t="s">
        <v>499</v>
      </c>
      <c r="E60" s="218"/>
      <c r="F60" s="219"/>
      <c r="G60" s="219"/>
      <c r="H60" s="219"/>
    </row>
    <row r="61" customFormat="false" ht="12.75" hidden="false" customHeight="false" outlineLevel="0" collapsed="false">
      <c r="A61" s="218"/>
      <c r="B61" s="218"/>
      <c r="C61" s="218"/>
      <c r="D61" s="218" t="s">
        <v>500</v>
      </c>
      <c r="E61" s="218" t="s">
        <v>501</v>
      </c>
      <c r="F61" s="219"/>
      <c r="G61" s="219"/>
      <c r="H61" s="219"/>
    </row>
    <row r="62" s="224" customFormat="true" ht="12.75" hidden="false" customHeight="false" outlineLevel="0" collapsed="false">
      <c r="A62" s="220" t="n">
        <v>1</v>
      </c>
      <c r="B62" s="221" t="s">
        <v>502</v>
      </c>
      <c r="C62" s="222" t="s">
        <v>503</v>
      </c>
      <c r="D62" s="223" t="s">
        <v>504</v>
      </c>
      <c r="E62" s="223" t="s">
        <v>505</v>
      </c>
      <c r="F62" s="219"/>
      <c r="G62" s="219"/>
      <c r="H62" s="219"/>
    </row>
    <row r="63" s="224" customFormat="true" ht="12.75" hidden="false" customHeight="false" outlineLevel="0" collapsed="false">
      <c r="A63" s="220" t="n">
        <v>2</v>
      </c>
      <c r="B63" s="221" t="s">
        <v>506</v>
      </c>
      <c r="C63" s="222" t="s">
        <v>503</v>
      </c>
      <c r="D63" s="223" t="s">
        <v>507</v>
      </c>
      <c r="E63" s="223" t="s">
        <v>508</v>
      </c>
      <c r="F63" s="219"/>
      <c r="G63" s="219"/>
      <c r="H63" s="219"/>
    </row>
    <row r="64" s="224" customFormat="true" ht="12.75" hidden="false" customHeight="false" outlineLevel="0" collapsed="false">
      <c r="A64" s="220" t="n">
        <v>3</v>
      </c>
      <c r="B64" s="221" t="s">
        <v>509</v>
      </c>
      <c r="C64" s="222" t="s">
        <v>503</v>
      </c>
      <c r="D64" s="223" t="s">
        <v>510</v>
      </c>
      <c r="E64" s="223" t="s">
        <v>511</v>
      </c>
      <c r="F64" s="219"/>
      <c r="G64" s="219"/>
      <c r="H64" s="219"/>
    </row>
    <row r="65" s="224" customFormat="true" ht="12.75" hidden="false" customHeight="false" outlineLevel="0" collapsed="false">
      <c r="A65" s="220" t="n">
        <v>4</v>
      </c>
      <c r="B65" s="221" t="s">
        <v>512</v>
      </c>
      <c r="C65" s="222" t="s">
        <v>503</v>
      </c>
      <c r="D65" s="223" t="s">
        <v>513</v>
      </c>
      <c r="E65" s="225" t="s">
        <v>514</v>
      </c>
      <c r="F65" s="219"/>
      <c r="G65" s="219"/>
      <c r="H65" s="219"/>
    </row>
    <row r="66" s="224" customFormat="true" ht="12.75" hidden="false" customHeight="false" outlineLevel="0" collapsed="false">
      <c r="A66" s="220" t="n">
        <v>5</v>
      </c>
      <c r="B66" s="221" t="s">
        <v>515</v>
      </c>
      <c r="C66" s="222" t="s">
        <v>503</v>
      </c>
      <c r="D66" s="223" t="s">
        <v>516</v>
      </c>
      <c r="E66" s="223" t="s">
        <v>517</v>
      </c>
      <c r="F66" s="219"/>
      <c r="G66" s="219"/>
      <c r="H66" s="219"/>
    </row>
    <row r="67" s="224" customFormat="true" ht="12.75" hidden="false" customHeight="false" outlineLevel="0" collapsed="false">
      <c r="A67" s="220" t="n">
        <v>6</v>
      </c>
      <c r="B67" s="221" t="s">
        <v>518</v>
      </c>
      <c r="C67" s="222" t="s">
        <v>503</v>
      </c>
      <c r="D67" s="223" t="s">
        <v>519</v>
      </c>
      <c r="E67" s="223" t="s">
        <v>520</v>
      </c>
      <c r="F67" s="219"/>
      <c r="G67" s="219"/>
      <c r="H67" s="219"/>
    </row>
    <row r="68" s="224" customFormat="true" ht="12.75" hidden="false" customHeight="false" outlineLevel="0" collapsed="false">
      <c r="A68" s="220" t="n">
        <v>7</v>
      </c>
      <c r="B68" s="221" t="s">
        <v>521</v>
      </c>
      <c r="C68" s="222" t="s">
        <v>503</v>
      </c>
      <c r="D68" s="223" t="s">
        <v>510</v>
      </c>
      <c r="E68" s="223" t="s">
        <v>511</v>
      </c>
      <c r="F68" s="219"/>
      <c r="G68" s="219"/>
      <c r="H68" s="219"/>
    </row>
    <row r="69" s="224" customFormat="true" ht="12.75" hidden="false" customHeight="false" outlineLevel="0" collapsed="false">
      <c r="A69" s="220" t="n">
        <v>8</v>
      </c>
      <c r="B69" s="221" t="s">
        <v>522</v>
      </c>
      <c r="C69" s="222" t="s">
        <v>503</v>
      </c>
      <c r="D69" s="223" t="s">
        <v>523</v>
      </c>
      <c r="E69" s="223" t="s">
        <v>524</v>
      </c>
      <c r="F69" s="219"/>
      <c r="G69" s="219"/>
      <c r="H69" s="219"/>
    </row>
    <row r="70" s="224" customFormat="true" ht="12.75" hidden="false" customHeight="false" outlineLevel="0" collapsed="false">
      <c r="A70" s="220" t="n">
        <v>9</v>
      </c>
      <c r="B70" s="221" t="s">
        <v>525</v>
      </c>
      <c r="C70" s="222" t="s">
        <v>503</v>
      </c>
      <c r="D70" s="223" t="s">
        <v>526</v>
      </c>
      <c r="E70" s="223" t="s">
        <v>524</v>
      </c>
      <c r="F70" s="219"/>
      <c r="G70" s="219"/>
      <c r="H70" s="219"/>
    </row>
    <row r="71" s="224" customFormat="true" ht="12.75" hidden="false" customHeight="false" outlineLevel="0" collapsed="false">
      <c r="A71" s="220" t="n">
        <v>10</v>
      </c>
      <c r="B71" s="221" t="s">
        <v>527</v>
      </c>
      <c r="C71" s="222" t="s">
        <v>503</v>
      </c>
      <c r="D71" s="223" t="s">
        <v>528</v>
      </c>
      <c r="E71" s="225" t="s">
        <v>514</v>
      </c>
      <c r="F71" s="219"/>
      <c r="G71" s="219"/>
      <c r="H71" s="219"/>
    </row>
    <row r="72" s="224" customFormat="true" ht="12.75" hidden="false" customHeight="false" outlineLevel="0" collapsed="false">
      <c r="A72" s="226" t="n">
        <v>11</v>
      </c>
      <c r="B72" s="221" t="s">
        <v>529</v>
      </c>
      <c r="C72" s="222" t="s">
        <v>503</v>
      </c>
      <c r="D72" s="223" t="s">
        <v>530</v>
      </c>
      <c r="E72" s="223" t="s">
        <v>531</v>
      </c>
      <c r="F72" s="219"/>
      <c r="G72" s="219"/>
      <c r="H72" s="219"/>
    </row>
    <row r="73" customFormat="false" ht="12.75" hidden="false" customHeight="false" outlineLevel="0" collapsed="false">
      <c r="A73" s="226" t="n">
        <v>12</v>
      </c>
      <c r="B73" s="221" t="s">
        <v>532</v>
      </c>
      <c r="C73" s="222" t="s">
        <v>503</v>
      </c>
      <c r="D73" s="226" t="s">
        <v>533</v>
      </c>
      <c r="E73" s="223" t="s">
        <v>534</v>
      </c>
      <c r="F73" s="219"/>
      <c r="G73" s="219"/>
      <c r="H73" s="219"/>
    </row>
    <row r="74" customFormat="false" ht="12.75" hidden="false" customHeight="false" outlineLevel="0" collapsed="false">
      <c r="A74" s="226" t="n">
        <v>13</v>
      </c>
      <c r="B74" s="221" t="s">
        <v>535</v>
      </c>
      <c r="C74" s="222" t="s">
        <v>503</v>
      </c>
      <c r="D74" s="226" t="s">
        <v>536</v>
      </c>
      <c r="E74" s="226" t="s">
        <v>537</v>
      </c>
      <c r="F74" s="219"/>
      <c r="G74" s="219"/>
      <c r="H74" s="219"/>
    </row>
    <row r="75" customFormat="false" ht="12.75" hidden="false" customHeight="false" outlineLevel="0" collapsed="false">
      <c r="A75" s="226" t="n">
        <v>14</v>
      </c>
      <c r="B75" s="221" t="s">
        <v>538</v>
      </c>
      <c r="C75" s="222" t="s">
        <v>503</v>
      </c>
      <c r="D75" s="226" t="s">
        <v>539</v>
      </c>
      <c r="E75" s="226" t="s">
        <v>540</v>
      </c>
      <c r="F75" s="219"/>
      <c r="G75" s="219"/>
      <c r="H75" s="219"/>
    </row>
  </sheetData>
  <mergeCells count="66">
    <mergeCell ref="A7:H7"/>
    <mergeCell ref="A8:A9"/>
    <mergeCell ref="B8:B9"/>
    <mergeCell ref="C8:E9"/>
    <mergeCell ref="F8:F9"/>
    <mergeCell ref="G8:G9"/>
    <mergeCell ref="H8:H9"/>
    <mergeCell ref="A10:G10"/>
    <mergeCell ref="H10:H43"/>
    <mergeCell ref="A11:G11"/>
    <mergeCell ref="C12:E12"/>
    <mergeCell ref="C13:E13"/>
    <mergeCell ref="A14:G14"/>
    <mergeCell ref="C15:E15"/>
    <mergeCell ref="C16:E16"/>
    <mergeCell ref="A17:G17"/>
    <mergeCell ref="C18:E18"/>
    <mergeCell ref="C19:E19"/>
    <mergeCell ref="A20:G20"/>
    <mergeCell ref="C21:E21"/>
    <mergeCell ref="C22:E22"/>
    <mergeCell ref="A23:G23"/>
    <mergeCell ref="C24:E24"/>
    <mergeCell ref="C25:E25"/>
    <mergeCell ref="C26:E26"/>
    <mergeCell ref="A27:G27"/>
    <mergeCell ref="A28:G28"/>
    <mergeCell ref="C29:E29"/>
    <mergeCell ref="A30:G30"/>
    <mergeCell ref="C31:E31"/>
    <mergeCell ref="A32:G32"/>
    <mergeCell ref="C33:E33"/>
    <mergeCell ref="A34:G34"/>
    <mergeCell ref="C35:E35"/>
    <mergeCell ref="C36:E36"/>
    <mergeCell ref="A37:G37"/>
    <mergeCell ref="A38:G38"/>
    <mergeCell ref="C39:E39"/>
    <mergeCell ref="C40:E40"/>
    <mergeCell ref="C41:E41"/>
    <mergeCell ref="A42:G42"/>
    <mergeCell ref="B43:E43"/>
    <mergeCell ref="A44:H44"/>
    <mergeCell ref="A45:H45"/>
    <mergeCell ref="C46:E46"/>
    <mergeCell ref="H46:H58"/>
    <mergeCell ref="C47:E47"/>
    <mergeCell ref="C48:E48"/>
    <mergeCell ref="C49:E49"/>
    <mergeCell ref="C50:E50"/>
    <mergeCell ref="C51:E51"/>
    <mergeCell ref="C52:E52"/>
    <mergeCell ref="A53:A55"/>
    <mergeCell ref="B53:B55"/>
    <mergeCell ref="C53:E53"/>
    <mergeCell ref="C54:E54"/>
    <mergeCell ref="C55:E55"/>
    <mergeCell ref="C56:E56"/>
    <mergeCell ref="C57:E57"/>
    <mergeCell ref="C58:E58"/>
    <mergeCell ref="A59:H59"/>
    <mergeCell ref="A60:A61"/>
    <mergeCell ref="B60:B61"/>
    <mergeCell ref="C60:C61"/>
    <mergeCell ref="D60:E60"/>
    <mergeCell ref="F60:H75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2" activeCellId="0" sqref="F12: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31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9" min="6" style="0" width="11.7"/>
    <col collapsed="false" customWidth="true" hidden="false" outlineLevel="0" max="10" min="10" style="0" width="13.85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" t="s">
        <v>0</v>
      </c>
      <c r="B1" s="2"/>
      <c r="D1" s="4" t="s">
        <v>1</v>
      </c>
      <c r="F1" s="5"/>
      <c r="G1" s="5"/>
      <c r="H1" s="5"/>
      <c r="I1" s="5"/>
      <c r="J1" s="5"/>
      <c r="K1" s="5"/>
    </row>
    <row r="2" customFormat="false" ht="15" hidden="false" customHeight="false" outlineLevel="0" collapsed="false">
      <c r="A2" s="2"/>
      <c r="B2" s="3"/>
      <c r="D2" s="4" t="s">
        <v>2</v>
      </c>
      <c r="F2" s="8"/>
      <c r="G2" s="8"/>
      <c r="H2" s="8"/>
      <c r="I2" s="8"/>
      <c r="J2" s="8"/>
      <c r="K2" s="5"/>
    </row>
    <row r="3" customFormat="false" ht="12.75" hidden="false" customHeight="false" outlineLevel="0" collapsed="false">
      <c r="A3" s="2"/>
      <c r="B3" s="2"/>
      <c r="D3" s="4" t="s">
        <v>3</v>
      </c>
      <c r="F3" s="7"/>
      <c r="G3" s="7"/>
      <c r="H3" s="7"/>
      <c r="I3" s="7"/>
      <c r="J3" s="7"/>
      <c r="K3" s="2"/>
    </row>
    <row r="4" customFormat="false" ht="12.75" hidden="false" customHeight="false" outlineLevel="0" collapsed="false">
      <c r="A4" s="2"/>
      <c r="B4" s="2"/>
      <c r="D4" s="8" t="s">
        <v>4</v>
      </c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2"/>
      <c r="B5" s="2"/>
      <c r="D5" s="9" t="s">
        <v>5</v>
      </c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2"/>
      <c r="B6" s="2"/>
      <c r="D6" s="9" t="s">
        <v>26</v>
      </c>
      <c r="F6" s="9"/>
      <c r="G6" s="9"/>
      <c r="H6" s="9"/>
      <c r="I6" s="9"/>
      <c r="J6" s="9"/>
      <c r="K6" s="2"/>
    </row>
    <row r="7" customFormat="false" ht="12.75" hidden="false" customHeight="true" outlineLevel="0" collapsed="false">
      <c r="A7" s="227" t="s">
        <v>541</v>
      </c>
      <c r="B7" s="227"/>
      <c r="C7" s="227"/>
      <c r="D7" s="227"/>
      <c r="E7" s="227"/>
      <c r="F7" s="227"/>
      <c r="G7" s="227"/>
      <c r="H7" s="227"/>
      <c r="I7" s="227"/>
      <c r="J7" s="227"/>
      <c r="K7" s="227"/>
    </row>
    <row r="8" customFormat="false" ht="12.75" hidden="false" customHeight="true" outlineLevel="0" collapsed="false">
      <c r="A8" s="228" t="s">
        <v>28</v>
      </c>
      <c r="B8" s="229" t="s">
        <v>542</v>
      </c>
      <c r="C8" s="229"/>
      <c r="D8" s="229"/>
      <c r="E8" s="230" t="s">
        <v>543</v>
      </c>
      <c r="F8" s="231" t="s">
        <v>544</v>
      </c>
      <c r="G8" s="231"/>
      <c r="H8" s="231"/>
      <c r="I8" s="232"/>
      <c r="J8" s="232"/>
      <c r="K8" s="232"/>
    </row>
    <row r="9" customFormat="false" ht="12.75" hidden="false" customHeight="false" outlineLevel="0" collapsed="false">
      <c r="A9" s="228"/>
      <c r="B9" s="229"/>
      <c r="C9" s="229"/>
      <c r="D9" s="229"/>
      <c r="E9" s="230"/>
      <c r="F9" s="233" t="s">
        <v>545</v>
      </c>
      <c r="G9" s="234" t="s">
        <v>546</v>
      </c>
      <c r="H9" s="234" t="s">
        <v>547</v>
      </c>
      <c r="I9" s="232"/>
      <c r="J9" s="232"/>
      <c r="K9" s="232"/>
    </row>
    <row r="10" customFormat="false" ht="14.45" hidden="false" customHeight="true" outlineLevel="0" collapsed="false">
      <c r="A10" s="81" t="n">
        <v>1</v>
      </c>
      <c r="B10" s="235" t="s">
        <v>548</v>
      </c>
      <c r="C10" s="235"/>
      <c r="D10" s="235"/>
      <c r="E10" s="236" t="s">
        <v>549</v>
      </c>
      <c r="F10" s="237" t="s">
        <v>550</v>
      </c>
      <c r="G10" s="238" t="s">
        <v>551</v>
      </c>
      <c r="H10" s="239" t="s">
        <v>552</v>
      </c>
      <c r="I10" s="232"/>
      <c r="J10" s="232"/>
      <c r="K10" s="232"/>
    </row>
    <row r="11" customFormat="false" ht="14.45" hidden="false" customHeight="true" outlineLevel="0" collapsed="false">
      <c r="A11" s="81" t="n">
        <v>2</v>
      </c>
      <c r="B11" s="235" t="s">
        <v>553</v>
      </c>
      <c r="C11" s="235"/>
      <c r="D11" s="235"/>
      <c r="E11" s="236" t="s">
        <v>549</v>
      </c>
      <c r="F11" s="240" t="s">
        <v>554</v>
      </c>
      <c r="G11" s="241" t="s">
        <v>555</v>
      </c>
      <c r="H11" s="242" t="s">
        <v>556</v>
      </c>
      <c r="I11" s="232"/>
      <c r="J11" s="232"/>
      <c r="K11" s="232"/>
    </row>
    <row r="12" customFormat="false" ht="12.75" hidden="false" customHeight="true" outlineLevel="0" collapsed="false">
      <c r="A12" s="228" t="s">
        <v>28</v>
      </c>
      <c r="B12" s="243" t="s">
        <v>542</v>
      </c>
      <c r="C12" s="243"/>
      <c r="D12" s="243"/>
      <c r="E12" s="244" t="s">
        <v>543</v>
      </c>
      <c r="F12" s="233" t="s">
        <v>544</v>
      </c>
      <c r="G12" s="233"/>
      <c r="H12" s="233"/>
      <c r="I12" s="232"/>
      <c r="J12" s="232"/>
      <c r="K12" s="232"/>
    </row>
    <row r="13" customFormat="false" ht="12.75" hidden="false" customHeight="false" outlineLevel="0" collapsed="false">
      <c r="A13" s="228"/>
      <c r="B13" s="243"/>
      <c r="C13" s="243"/>
      <c r="D13" s="243"/>
      <c r="E13" s="244"/>
      <c r="F13" s="233" t="n">
        <v>0.45</v>
      </c>
      <c r="G13" s="234" t="s">
        <v>557</v>
      </c>
      <c r="H13" s="234" t="s">
        <v>558</v>
      </c>
      <c r="I13" s="232"/>
      <c r="J13" s="232"/>
      <c r="K13" s="232"/>
    </row>
    <row r="14" customFormat="false" ht="14.45" hidden="false" customHeight="true" outlineLevel="0" collapsed="false">
      <c r="A14" s="245" t="n">
        <v>1</v>
      </c>
      <c r="B14" s="246" t="s">
        <v>559</v>
      </c>
      <c r="C14" s="246"/>
      <c r="D14" s="246"/>
      <c r="E14" s="247" t="s">
        <v>560</v>
      </c>
      <c r="F14" s="248" t="s">
        <v>44</v>
      </c>
      <c r="G14" s="248"/>
      <c r="H14" s="248"/>
      <c r="I14" s="232"/>
      <c r="J14" s="232"/>
      <c r="K14" s="232"/>
    </row>
    <row r="15" customFormat="false" ht="14.45" hidden="false" customHeight="true" outlineLevel="0" collapsed="false">
      <c r="A15" s="245" t="n">
        <v>2</v>
      </c>
      <c r="B15" s="246" t="s">
        <v>561</v>
      </c>
      <c r="C15" s="246"/>
      <c r="D15" s="246"/>
      <c r="E15" s="247" t="s">
        <v>560</v>
      </c>
      <c r="F15" s="248"/>
      <c r="G15" s="248"/>
      <c r="H15" s="248"/>
      <c r="I15" s="232"/>
      <c r="J15" s="232"/>
      <c r="K15" s="232"/>
    </row>
    <row r="16" customFormat="false" ht="14.45" hidden="false" customHeight="true" outlineLevel="0" collapsed="false">
      <c r="A16" s="245" t="n">
        <v>3</v>
      </c>
      <c r="B16" s="246" t="s">
        <v>562</v>
      </c>
      <c r="C16" s="246"/>
      <c r="D16" s="246"/>
      <c r="E16" s="247" t="s">
        <v>560</v>
      </c>
      <c r="F16" s="248"/>
      <c r="G16" s="248"/>
      <c r="H16" s="248"/>
      <c r="I16" s="232"/>
      <c r="J16" s="232"/>
      <c r="K16" s="232"/>
    </row>
    <row r="17" customFormat="false" ht="14.45" hidden="false" customHeight="true" outlineLevel="0" collapsed="false">
      <c r="A17" s="249" t="n">
        <v>4</v>
      </c>
      <c r="B17" s="246" t="s">
        <v>563</v>
      </c>
      <c r="C17" s="246"/>
      <c r="D17" s="246"/>
      <c r="E17" s="247" t="s">
        <v>560</v>
      </c>
      <c r="F17" s="248"/>
      <c r="G17" s="248"/>
      <c r="H17" s="248"/>
      <c r="I17" s="232"/>
      <c r="J17" s="232"/>
      <c r="K17" s="232"/>
    </row>
    <row r="18" customFormat="false" ht="14.45" hidden="false" customHeight="true" outlineLevel="0" collapsed="false">
      <c r="A18" s="245" t="n">
        <v>5</v>
      </c>
      <c r="B18" s="246" t="s">
        <v>564</v>
      </c>
      <c r="C18" s="246"/>
      <c r="D18" s="246"/>
      <c r="E18" s="247" t="s">
        <v>560</v>
      </c>
      <c r="F18" s="248"/>
      <c r="G18" s="248"/>
      <c r="H18" s="248"/>
      <c r="I18" s="232"/>
      <c r="J18" s="232"/>
      <c r="K18" s="232"/>
    </row>
    <row r="19" customFormat="false" ht="14.45" hidden="false" customHeight="true" outlineLevel="0" collapsed="false">
      <c r="A19" s="245" t="n">
        <v>6</v>
      </c>
      <c r="B19" s="246" t="s">
        <v>565</v>
      </c>
      <c r="C19" s="246"/>
      <c r="D19" s="246"/>
      <c r="E19" s="247" t="s">
        <v>560</v>
      </c>
      <c r="F19" s="248"/>
      <c r="G19" s="248"/>
      <c r="H19" s="248"/>
      <c r="I19" s="232"/>
      <c r="J19" s="232"/>
      <c r="K19" s="232"/>
    </row>
    <row r="20" customFormat="false" ht="14.45" hidden="false" customHeight="true" outlineLevel="0" collapsed="false">
      <c r="A20" s="250" t="n">
        <v>7</v>
      </c>
      <c r="B20" s="246" t="s">
        <v>566</v>
      </c>
      <c r="C20" s="246"/>
      <c r="D20" s="246"/>
      <c r="E20" s="251" t="s">
        <v>503</v>
      </c>
      <c r="F20" s="248"/>
      <c r="G20" s="248"/>
      <c r="H20" s="248"/>
      <c r="I20" s="232"/>
      <c r="J20" s="232"/>
      <c r="K20" s="232"/>
    </row>
    <row r="21" customFormat="false" ht="14.45" hidden="false" customHeight="true" outlineLevel="0" collapsed="false">
      <c r="A21" s="250" t="n">
        <v>8</v>
      </c>
      <c r="B21" s="246" t="s">
        <v>567</v>
      </c>
      <c r="C21" s="246"/>
      <c r="D21" s="246"/>
      <c r="E21" s="251" t="s">
        <v>568</v>
      </c>
      <c r="F21" s="248"/>
      <c r="G21" s="248"/>
      <c r="H21" s="248"/>
      <c r="I21" s="232"/>
      <c r="J21" s="232"/>
      <c r="K21" s="232"/>
    </row>
    <row r="22" customFormat="false" ht="14.45" hidden="false" customHeight="true" outlineLevel="0" collapsed="false">
      <c r="A22" s="250" t="n">
        <v>9</v>
      </c>
      <c r="B22" s="252" t="s">
        <v>569</v>
      </c>
      <c r="C22" s="252"/>
      <c r="D22" s="252"/>
      <c r="E22" s="253" t="s">
        <v>503</v>
      </c>
      <c r="F22" s="248"/>
      <c r="G22" s="248"/>
      <c r="H22" s="248"/>
      <c r="I22" s="232"/>
      <c r="J22" s="232"/>
      <c r="K22" s="232"/>
    </row>
    <row r="23" customFormat="false" ht="12.75" hidden="false" customHeight="true" outlineLevel="0" collapsed="false">
      <c r="A23" s="254" t="s">
        <v>570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</row>
    <row r="24" customFormat="false" ht="15.75" hidden="false" customHeight="true" outlineLevel="0" collapsed="false">
      <c r="A24" s="114" t="s">
        <v>28</v>
      </c>
      <c r="B24" s="43" t="s">
        <v>29</v>
      </c>
      <c r="C24" s="43"/>
      <c r="D24" s="43" t="s">
        <v>571</v>
      </c>
      <c r="E24" s="43"/>
      <c r="F24" s="114" t="s">
        <v>572</v>
      </c>
      <c r="G24" s="255" t="s">
        <v>161</v>
      </c>
      <c r="H24" s="255" t="s">
        <v>573</v>
      </c>
      <c r="I24" s="43" t="s">
        <v>225</v>
      </c>
      <c r="J24" s="43"/>
      <c r="K24" s="43"/>
    </row>
    <row r="25" customFormat="false" ht="33.75" hidden="false" customHeight="true" outlineLevel="0" collapsed="false">
      <c r="A25" s="256" t="n">
        <v>1</v>
      </c>
      <c r="B25" s="257" t="s">
        <v>574</v>
      </c>
      <c r="C25" s="257"/>
      <c r="D25" s="258" t="s">
        <v>575</v>
      </c>
      <c r="E25" s="258"/>
      <c r="F25" s="259" t="s">
        <v>576</v>
      </c>
      <c r="G25" s="260" t="s">
        <v>44</v>
      </c>
      <c r="H25" s="261" t="s">
        <v>44</v>
      </c>
      <c r="I25" s="262" t="s">
        <v>577</v>
      </c>
      <c r="J25" s="262"/>
      <c r="K25" s="262"/>
    </row>
    <row r="26" customFormat="false" ht="12.75" hidden="false" customHeight="true" outlineLevel="0" collapsed="false">
      <c r="A26" s="263" t="s">
        <v>578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</row>
    <row r="27" customFormat="false" ht="12.75" hidden="false" customHeight="true" outlineLevel="0" collapsed="false">
      <c r="A27" s="264" t="s">
        <v>579</v>
      </c>
      <c r="B27" s="264"/>
      <c r="C27" s="264"/>
      <c r="D27" s="264"/>
      <c r="E27" s="264"/>
      <c r="F27" s="264"/>
      <c r="G27" s="264"/>
      <c r="H27" s="264"/>
      <c r="I27" s="264"/>
      <c r="J27" s="264"/>
      <c r="K27" s="264"/>
    </row>
    <row r="28" customFormat="false" ht="12.75" hidden="false" customHeight="true" outlineLevel="0" collapsed="false">
      <c r="A28" s="255" t="s">
        <v>28</v>
      </c>
      <c r="B28" s="198" t="s">
        <v>29</v>
      </c>
      <c r="C28" s="198"/>
      <c r="D28" s="43" t="s">
        <v>580</v>
      </c>
      <c r="E28" s="114" t="s">
        <v>581</v>
      </c>
      <c r="F28" s="265" t="s">
        <v>582</v>
      </c>
      <c r="G28" s="265"/>
      <c r="H28" s="43" t="s">
        <v>225</v>
      </c>
      <c r="I28" s="43"/>
      <c r="J28" s="43"/>
      <c r="K28" s="43"/>
    </row>
    <row r="29" customFormat="false" ht="12.75" hidden="false" customHeight="false" outlineLevel="0" collapsed="false">
      <c r="A29" s="255"/>
      <c r="B29" s="198"/>
      <c r="C29" s="198"/>
      <c r="D29" s="43"/>
      <c r="E29" s="114"/>
      <c r="F29" s="266" t="s">
        <v>583</v>
      </c>
      <c r="G29" s="267" t="s">
        <v>584</v>
      </c>
      <c r="H29" s="43"/>
      <c r="I29" s="43"/>
      <c r="J29" s="43"/>
      <c r="K29" s="43"/>
    </row>
    <row r="30" customFormat="false" ht="14.45" hidden="false" customHeight="true" outlineLevel="0" collapsed="false">
      <c r="A30" s="268" t="n">
        <v>1</v>
      </c>
      <c r="B30" s="268" t="s">
        <v>585</v>
      </c>
      <c r="C30" s="268"/>
      <c r="D30" s="269" t="s">
        <v>586</v>
      </c>
      <c r="E30" s="99" t="s">
        <v>587</v>
      </c>
      <c r="F30" s="268" t="n">
        <v>24.8</v>
      </c>
      <c r="G30" s="268" t="n">
        <v>19.9</v>
      </c>
      <c r="H30" s="270" t="s">
        <v>588</v>
      </c>
      <c r="I30" s="270"/>
      <c r="J30" s="270"/>
      <c r="K30" s="270"/>
    </row>
    <row r="31" customFormat="false" ht="14.45" hidden="false" customHeight="true" outlineLevel="0" collapsed="false">
      <c r="A31" s="268" t="n">
        <v>2</v>
      </c>
      <c r="B31" s="268" t="s">
        <v>589</v>
      </c>
      <c r="C31" s="268"/>
      <c r="D31" s="269" t="s">
        <v>586</v>
      </c>
      <c r="E31" s="99" t="s">
        <v>587</v>
      </c>
      <c r="F31" s="268" t="n">
        <v>19.6</v>
      </c>
      <c r="G31" s="268" t="n">
        <v>15.7</v>
      </c>
      <c r="H31" s="270" t="s">
        <v>590</v>
      </c>
      <c r="I31" s="270"/>
      <c r="J31" s="270"/>
      <c r="K31" s="270"/>
    </row>
    <row r="32" customFormat="false" ht="14.45" hidden="false" customHeight="true" outlineLevel="0" collapsed="false">
      <c r="A32" s="268" t="n">
        <v>3</v>
      </c>
      <c r="B32" s="268" t="s">
        <v>591</v>
      </c>
      <c r="C32" s="268"/>
      <c r="D32" s="269" t="s">
        <v>586</v>
      </c>
      <c r="E32" s="99" t="s">
        <v>587</v>
      </c>
      <c r="F32" s="268" t="n">
        <v>41.7</v>
      </c>
      <c r="G32" s="268" t="n">
        <v>33.33</v>
      </c>
      <c r="H32" s="270" t="s">
        <v>592</v>
      </c>
      <c r="I32" s="270"/>
      <c r="J32" s="270"/>
      <c r="K32" s="270"/>
    </row>
    <row r="33" customFormat="false" ht="12.75" hidden="false" customHeight="true" outlineLevel="0" collapsed="false">
      <c r="A33" s="271" t="s">
        <v>593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</row>
    <row r="34" customFormat="false" ht="19.5" hidden="false" customHeight="true" outlineLevel="0" collapsed="false">
      <c r="A34" s="126" t="s">
        <v>594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</row>
    <row r="35" customFormat="false" ht="14.45" hidden="false" customHeight="true" outlineLevel="0" collapsed="false">
      <c r="A35" s="272" t="n">
        <v>1</v>
      </c>
      <c r="B35" s="99" t="s">
        <v>595</v>
      </c>
      <c r="C35" s="99"/>
      <c r="D35" s="269" t="s">
        <v>586</v>
      </c>
      <c r="E35" s="99" t="s">
        <v>587</v>
      </c>
      <c r="F35" s="99" t="n">
        <v>67.5</v>
      </c>
      <c r="G35" s="273" t="n">
        <v>52.6</v>
      </c>
      <c r="H35" s="270" t="s">
        <v>588</v>
      </c>
      <c r="I35" s="270"/>
      <c r="J35" s="270"/>
      <c r="K35" s="270"/>
    </row>
    <row r="36" customFormat="false" ht="14.45" hidden="false" customHeight="true" outlineLevel="0" collapsed="false">
      <c r="A36" s="272" t="n">
        <v>2</v>
      </c>
      <c r="B36" s="99" t="s">
        <v>596</v>
      </c>
      <c r="C36" s="99"/>
      <c r="D36" s="269" t="s">
        <v>586</v>
      </c>
      <c r="E36" s="99" t="s">
        <v>587</v>
      </c>
      <c r="F36" s="99" t="n">
        <v>96</v>
      </c>
      <c r="G36" s="273" t="n">
        <v>76.8</v>
      </c>
      <c r="H36" s="270" t="s">
        <v>597</v>
      </c>
      <c r="I36" s="270"/>
      <c r="J36" s="270"/>
      <c r="K36" s="270"/>
    </row>
    <row r="37" customFormat="false" ht="14.45" hidden="false" customHeight="true" outlineLevel="0" collapsed="false">
      <c r="A37" s="274" t="n">
        <v>3</v>
      </c>
      <c r="B37" s="99" t="s">
        <v>598</v>
      </c>
      <c r="C37" s="99"/>
      <c r="D37" s="275" t="s">
        <v>586</v>
      </c>
      <c r="E37" s="105" t="s">
        <v>587</v>
      </c>
      <c r="F37" s="105" t="n">
        <v>107.7</v>
      </c>
      <c r="G37" s="276" t="n">
        <v>96.1</v>
      </c>
      <c r="H37" s="270" t="s">
        <v>599</v>
      </c>
      <c r="I37" s="270"/>
      <c r="J37" s="270"/>
      <c r="K37" s="270"/>
    </row>
    <row r="38" customFormat="false" ht="12.75" hidden="false" customHeight="true" outlineLevel="0" collapsed="false">
      <c r="A38" s="277" t="s">
        <v>600</v>
      </c>
      <c r="B38" s="277"/>
      <c r="C38" s="277"/>
      <c r="D38" s="277"/>
      <c r="E38" s="277"/>
      <c r="F38" s="277"/>
      <c r="G38" s="277"/>
      <c r="H38" s="277"/>
      <c r="I38" s="277"/>
      <c r="J38" s="277"/>
      <c r="K38" s="277"/>
    </row>
    <row r="39" customFormat="false" ht="14.45" hidden="false" customHeight="true" outlineLevel="0" collapsed="false">
      <c r="A39" s="278" t="n">
        <v>4</v>
      </c>
      <c r="B39" s="99" t="s">
        <v>601</v>
      </c>
      <c r="C39" s="99"/>
      <c r="D39" s="279" t="s">
        <v>586</v>
      </c>
      <c r="E39" s="280" t="s">
        <v>587</v>
      </c>
      <c r="F39" s="280" t="n">
        <v>43.4</v>
      </c>
      <c r="G39" s="281" t="n">
        <v>34.7</v>
      </c>
      <c r="H39" s="270" t="s">
        <v>590</v>
      </c>
      <c r="I39" s="270"/>
      <c r="J39" s="270"/>
      <c r="K39" s="270"/>
    </row>
    <row r="40" customFormat="false" ht="14.45" hidden="false" customHeight="true" outlineLevel="0" collapsed="false">
      <c r="A40" s="272" t="n">
        <v>5</v>
      </c>
      <c r="B40" s="99" t="s">
        <v>602</v>
      </c>
      <c r="C40" s="99"/>
      <c r="D40" s="269" t="s">
        <v>586</v>
      </c>
      <c r="E40" s="99" t="s">
        <v>587</v>
      </c>
      <c r="F40" s="99" t="n">
        <v>67.2</v>
      </c>
      <c r="G40" s="273" t="n">
        <v>53.8</v>
      </c>
      <c r="H40" s="270" t="s">
        <v>603</v>
      </c>
      <c r="I40" s="270"/>
      <c r="J40" s="270"/>
      <c r="K40" s="270"/>
    </row>
    <row r="41" customFormat="false" ht="14.45" hidden="false" customHeight="true" outlineLevel="0" collapsed="false">
      <c r="A41" s="272" t="n">
        <v>6</v>
      </c>
      <c r="B41" s="99" t="s">
        <v>604</v>
      </c>
      <c r="C41" s="99"/>
      <c r="D41" s="269" t="s">
        <v>586</v>
      </c>
      <c r="E41" s="99" t="s">
        <v>587</v>
      </c>
      <c r="F41" s="99" t="n">
        <v>63.6</v>
      </c>
      <c r="G41" s="273" t="n">
        <v>50.9</v>
      </c>
      <c r="H41" s="270" t="s">
        <v>592</v>
      </c>
      <c r="I41" s="270"/>
      <c r="J41" s="270"/>
      <c r="K41" s="270"/>
    </row>
    <row r="42" customFormat="false" ht="21.75" hidden="false" customHeight="true" outlineLevel="0" collapsed="false">
      <c r="A42" s="277" t="s">
        <v>605</v>
      </c>
      <c r="B42" s="277"/>
      <c r="C42" s="277"/>
      <c r="D42" s="277"/>
      <c r="E42" s="277"/>
      <c r="F42" s="277"/>
      <c r="G42" s="277"/>
      <c r="H42" s="277"/>
      <c r="I42" s="277"/>
      <c r="J42" s="277"/>
      <c r="K42" s="277"/>
    </row>
    <row r="43" customFormat="false" ht="14.45" hidden="false" customHeight="true" outlineLevel="0" collapsed="false">
      <c r="A43" s="272" t="n">
        <v>7</v>
      </c>
      <c r="B43" s="99" t="s">
        <v>606</v>
      </c>
      <c r="C43" s="99"/>
      <c r="D43" s="269" t="s">
        <v>607</v>
      </c>
      <c r="E43" s="99" t="s">
        <v>608</v>
      </c>
      <c r="F43" s="99" t="n">
        <v>98</v>
      </c>
      <c r="G43" s="273" t="n">
        <v>78.4</v>
      </c>
      <c r="H43" s="270" t="s">
        <v>609</v>
      </c>
      <c r="I43" s="270"/>
      <c r="J43" s="270"/>
      <c r="K43" s="270"/>
    </row>
    <row r="44" customFormat="false" ht="14.45" hidden="false" customHeight="true" outlineLevel="0" collapsed="false">
      <c r="A44" s="272" t="n">
        <v>8</v>
      </c>
      <c r="B44" s="99" t="s">
        <v>610</v>
      </c>
      <c r="C44" s="99"/>
      <c r="D44" s="269" t="s">
        <v>607</v>
      </c>
      <c r="E44" s="99" t="s">
        <v>587</v>
      </c>
      <c r="F44" s="99" t="n">
        <v>84.9</v>
      </c>
      <c r="G44" s="273" t="n">
        <v>67.9</v>
      </c>
      <c r="H44" s="270" t="s">
        <v>611</v>
      </c>
      <c r="I44" s="270"/>
      <c r="J44" s="270"/>
      <c r="K44" s="270"/>
    </row>
    <row r="45" customFormat="false" ht="21" hidden="false" customHeight="true" outlineLevel="0" collapsed="false">
      <c r="A45" s="277" t="s">
        <v>612</v>
      </c>
      <c r="B45" s="277"/>
      <c r="C45" s="277"/>
      <c r="D45" s="277"/>
      <c r="E45" s="277"/>
      <c r="F45" s="277"/>
      <c r="G45" s="277"/>
      <c r="H45" s="277"/>
      <c r="I45" s="277"/>
      <c r="J45" s="277"/>
      <c r="K45" s="277"/>
    </row>
    <row r="46" customFormat="false" ht="14.45" hidden="false" customHeight="true" outlineLevel="0" collapsed="false">
      <c r="A46" s="272" t="n">
        <v>9</v>
      </c>
      <c r="B46" s="99" t="s">
        <v>613</v>
      </c>
      <c r="C46" s="99"/>
      <c r="D46" s="269" t="s">
        <v>607</v>
      </c>
      <c r="E46" s="99" t="s">
        <v>614</v>
      </c>
      <c r="F46" s="273" t="n">
        <v>120</v>
      </c>
      <c r="G46" s="273" t="n">
        <v>96</v>
      </c>
      <c r="H46" s="270" t="s">
        <v>615</v>
      </c>
      <c r="I46" s="270"/>
      <c r="J46" s="270"/>
      <c r="K46" s="270"/>
    </row>
    <row r="47" customFormat="false" ht="14.45" hidden="false" customHeight="true" outlineLevel="0" collapsed="false">
      <c r="A47" s="272" t="n">
        <v>10</v>
      </c>
      <c r="B47" s="99" t="s">
        <v>616</v>
      </c>
      <c r="C47" s="99"/>
      <c r="D47" s="269" t="s">
        <v>607</v>
      </c>
      <c r="E47" s="99" t="s">
        <v>614</v>
      </c>
      <c r="F47" s="273" t="n">
        <v>135.3</v>
      </c>
      <c r="G47" s="273" t="n">
        <v>108.3</v>
      </c>
      <c r="H47" s="270" t="s">
        <v>615</v>
      </c>
      <c r="I47" s="270"/>
      <c r="J47" s="270"/>
      <c r="K47" s="270"/>
    </row>
    <row r="48" customFormat="false" ht="14.45" hidden="false" customHeight="true" outlineLevel="0" collapsed="false">
      <c r="A48" s="272" t="n">
        <v>11</v>
      </c>
      <c r="B48" s="99" t="s">
        <v>617</v>
      </c>
      <c r="C48" s="99"/>
      <c r="D48" s="269" t="s">
        <v>607</v>
      </c>
      <c r="E48" s="99" t="s">
        <v>614</v>
      </c>
      <c r="F48" s="273" t="n">
        <v>147.6</v>
      </c>
      <c r="G48" s="276" t="n">
        <v>118.1</v>
      </c>
      <c r="H48" s="270" t="s">
        <v>615</v>
      </c>
      <c r="I48" s="270"/>
      <c r="J48" s="270"/>
      <c r="K48" s="270"/>
    </row>
    <row r="49" customFormat="false" ht="14.45" hidden="false" customHeight="true" outlineLevel="0" collapsed="false">
      <c r="A49" s="272" t="n">
        <v>12</v>
      </c>
      <c r="B49" s="99" t="s">
        <v>618</v>
      </c>
      <c r="C49" s="99"/>
      <c r="D49" s="269" t="s">
        <v>607</v>
      </c>
      <c r="E49" s="272" t="s">
        <v>614</v>
      </c>
      <c r="F49" s="282" t="n">
        <v>160.1</v>
      </c>
      <c r="G49" s="273" t="n">
        <v>128</v>
      </c>
      <c r="H49" s="270" t="s">
        <v>615</v>
      </c>
      <c r="I49" s="270"/>
      <c r="J49" s="270"/>
      <c r="K49" s="270"/>
    </row>
    <row r="50" customFormat="false" ht="24" hidden="false" customHeight="true" outlineLevel="0" collapsed="false">
      <c r="A50" s="277" t="s">
        <v>594</v>
      </c>
      <c r="B50" s="277"/>
      <c r="C50" s="277"/>
      <c r="D50" s="277"/>
      <c r="E50" s="277"/>
      <c r="F50" s="277"/>
      <c r="G50" s="277"/>
      <c r="H50" s="277"/>
      <c r="I50" s="277"/>
      <c r="J50" s="277"/>
      <c r="K50" s="277"/>
    </row>
    <row r="51" customFormat="false" ht="14.45" hidden="false" customHeight="true" outlineLevel="0" collapsed="false">
      <c r="A51" s="272" t="n">
        <v>1</v>
      </c>
      <c r="B51" s="99" t="s">
        <v>619</v>
      </c>
      <c r="C51" s="99"/>
      <c r="D51" s="269" t="s">
        <v>586</v>
      </c>
      <c r="E51" s="99" t="s">
        <v>620</v>
      </c>
      <c r="F51" s="99" t="n">
        <v>41.3</v>
      </c>
      <c r="G51" s="273" t="n">
        <v>33.1</v>
      </c>
      <c r="H51" s="270" t="s">
        <v>588</v>
      </c>
      <c r="I51" s="270"/>
      <c r="J51" s="270"/>
      <c r="K51" s="270"/>
    </row>
    <row r="52" customFormat="false" ht="14.45" hidden="false" customHeight="true" outlineLevel="0" collapsed="false">
      <c r="A52" s="272" t="n">
        <v>2</v>
      </c>
      <c r="B52" s="99" t="s">
        <v>621</v>
      </c>
      <c r="C52" s="99"/>
      <c r="D52" s="269" t="s">
        <v>586</v>
      </c>
      <c r="E52" s="99" t="s">
        <v>620</v>
      </c>
      <c r="F52" s="99" t="n">
        <v>40.4</v>
      </c>
      <c r="G52" s="273" t="n">
        <v>32.3</v>
      </c>
      <c r="H52" s="270" t="s">
        <v>597</v>
      </c>
      <c r="I52" s="270"/>
      <c r="J52" s="270"/>
      <c r="K52" s="270"/>
    </row>
    <row r="53" customFormat="false" ht="12.75" hidden="false" customHeight="true" outlineLevel="0" collapsed="false">
      <c r="A53" s="277" t="s">
        <v>600</v>
      </c>
      <c r="B53" s="277"/>
      <c r="C53" s="277"/>
      <c r="D53" s="277"/>
      <c r="E53" s="277"/>
      <c r="F53" s="277"/>
      <c r="G53" s="277"/>
      <c r="H53" s="277"/>
      <c r="I53" s="277"/>
      <c r="J53" s="277"/>
      <c r="K53" s="277"/>
    </row>
    <row r="54" customFormat="false" ht="14.45" hidden="false" customHeight="true" outlineLevel="0" collapsed="false">
      <c r="A54" s="272" t="n">
        <v>3</v>
      </c>
      <c r="B54" s="99" t="s">
        <v>622</v>
      </c>
      <c r="C54" s="99"/>
      <c r="D54" s="269" t="s">
        <v>586</v>
      </c>
      <c r="E54" s="99" t="s">
        <v>620</v>
      </c>
      <c r="F54" s="99" t="n">
        <v>30.5</v>
      </c>
      <c r="G54" s="273" t="n">
        <v>24.4</v>
      </c>
      <c r="H54" s="270" t="s">
        <v>590</v>
      </c>
      <c r="I54" s="270"/>
      <c r="J54" s="270"/>
      <c r="K54" s="270"/>
    </row>
    <row r="55" customFormat="false" ht="14.45" hidden="false" customHeight="true" outlineLevel="0" collapsed="false">
      <c r="A55" s="272" t="n">
        <v>4</v>
      </c>
      <c r="B55" s="99" t="s">
        <v>623</v>
      </c>
      <c r="C55" s="99"/>
      <c r="D55" s="269" t="s">
        <v>586</v>
      </c>
      <c r="E55" s="99" t="s">
        <v>620</v>
      </c>
      <c r="F55" s="99" t="n">
        <v>44.5</v>
      </c>
      <c r="G55" s="273" t="n">
        <v>35.6</v>
      </c>
      <c r="H55" s="270" t="s">
        <v>592</v>
      </c>
      <c r="I55" s="270"/>
      <c r="J55" s="270"/>
      <c r="K55" s="270"/>
    </row>
    <row r="56" customFormat="false" ht="12.75" hidden="false" customHeight="true" outlineLevel="0" collapsed="false">
      <c r="A56" s="283" t="s">
        <v>28</v>
      </c>
      <c r="B56" s="283" t="s">
        <v>497</v>
      </c>
      <c r="C56" s="283"/>
      <c r="D56" s="283"/>
      <c r="E56" s="284" t="s">
        <v>624</v>
      </c>
      <c r="F56" s="285" t="s">
        <v>581</v>
      </c>
      <c r="G56" s="283" t="s">
        <v>625</v>
      </c>
      <c r="H56" s="283"/>
      <c r="I56" s="284" t="s">
        <v>32</v>
      </c>
      <c r="J56" s="284"/>
      <c r="K56" s="284"/>
    </row>
    <row r="57" customFormat="false" ht="12.75" hidden="false" customHeight="false" outlineLevel="0" collapsed="false">
      <c r="A57" s="283"/>
      <c r="B57" s="283"/>
      <c r="C57" s="283"/>
      <c r="D57" s="283"/>
      <c r="E57" s="284"/>
      <c r="F57" s="285"/>
      <c r="G57" s="286" t="s">
        <v>626</v>
      </c>
      <c r="H57" s="286" t="s">
        <v>627</v>
      </c>
      <c r="I57" s="284"/>
      <c r="J57" s="284"/>
      <c r="K57" s="284"/>
    </row>
    <row r="58" customFormat="false" ht="12.75" hidden="false" customHeight="true" outlineLevel="0" collapsed="false">
      <c r="A58" s="277" t="s">
        <v>628</v>
      </c>
      <c r="B58" s="277"/>
      <c r="C58" s="277"/>
      <c r="D58" s="277"/>
      <c r="E58" s="277"/>
      <c r="F58" s="277"/>
      <c r="G58" s="277"/>
      <c r="H58" s="277"/>
      <c r="I58" s="277"/>
      <c r="J58" s="277"/>
      <c r="K58" s="277"/>
    </row>
    <row r="59" customFormat="false" ht="14.45" hidden="false" customHeight="true" outlineLevel="0" collapsed="false">
      <c r="A59" s="99" t="n">
        <v>1</v>
      </c>
      <c r="B59" s="99" t="s">
        <v>629</v>
      </c>
      <c r="C59" s="99"/>
      <c r="D59" s="99"/>
      <c r="E59" s="99" t="s">
        <v>630</v>
      </c>
      <c r="F59" s="99" t="s">
        <v>631</v>
      </c>
      <c r="G59" s="273" t="n">
        <v>1326.5</v>
      </c>
      <c r="H59" s="282" t="n">
        <v>1061.2</v>
      </c>
      <c r="I59" s="270" t="s">
        <v>632</v>
      </c>
      <c r="J59" s="270"/>
      <c r="K59" s="270"/>
    </row>
    <row r="60" customFormat="false" ht="21.75" hidden="false" customHeight="true" outlineLevel="0" collapsed="false">
      <c r="A60" s="277" t="s">
        <v>633</v>
      </c>
      <c r="B60" s="277"/>
      <c r="C60" s="277"/>
      <c r="D60" s="277"/>
      <c r="E60" s="277"/>
      <c r="F60" s="277"/>
      <c r="G60" s="277"/>
      <c r="H60" s="277"/>
      <c r="I60" s="277"/>
      <c r="J60" s="277"/>
      <c r="K60" s="277"/>
    </row>
    <row r="61" customFormat="false" ht="14.45" hidden="false" customHeight="true" outlineLevel="0" collapsed="false">
      <c r="A61" s="272" t="n">
        <v>2</v>
      </c>
      <c r="B61" s="99" t="s">
        <v>634</v>
      </c>
      <c r="C61" s="99"/>
      <c r="D61" s="99"/>
      <c r="E61" s="269" t="s">
        <v>635</v>
      </c>
      <c r="F61" s="99" t="s">
        <v>636</v>
      </c>
      <c r="G61" s="273" t="n">
        <v>296.3</v>
      </c>
      <c r="H61" s="282" t="n">
        <v>237</v>
      </c>
      <c r="I61" s="270" t="s">
        <v>637</v>
      </c>
      <c r="J61" s="270"/>
      <c r="K61" s="270"/>
    </row>
    <row r="62" customFormat="false" ht="12.75" hidden="false" customHeight="false" outlineLevel="0" collapsed="false">
      <c r="A62" s="287" t="s">
        <v>21</v>
      </c>
      <c r="B62" s="287"/>
      <c r="C62" s="287"/>
      <c r="D62" s="287"/>
      <c r="E62" s="287"/>
      <c r="F62" s="287"/>
      <c r="G62" s="287"/>
      <c r="H62" s="287"/>
      <c r="I62" s="287"/>
      <c r="J62" s="287"/>
      <c r="K62" s="287"/>
    </row>
    <row r="63" customFormat="false" ht="17.25" hidden="false" customHeight="true" outlineLevel="0" collapsed="false">
      <c r="A63" s="288" t="s">
        <v>638</v>
      </c>
      <c r="B63" s="288"/>
      <c r="C63" s="288"/>
      <c r="D63" s="288"/>
      <c r="E63" s="288"/>
      <c r="F63" s="288"/>
      <c r="G63" s="288"/>
      <c r="H63" s="288"/>
      <c r="I63" s="288"/>
      <c r="J63" s="288"/>
      <c r="K63" s="288"/>
    </row>
    <row r="64" customFormat="false" ht="20.1" hidden="false" customHeight="tru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</row>
    <row r="65" customFormat="false" ht="20.1" hidden="false" customHeight="tru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</row>
    <row r="66" customFormat="false" ht="20.1" hidden="false" customHeight="tru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</row>
    <row r="67" customFormat="false" ht="20.1" hidden="false" customHeight="tru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</row>
    <row r="68" customFormat="false" ht="20.1" hidden="false" customHeight="tru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</row>
    <row r="69" customFormat="false" ht="20.1" hidden="false" customHeight="tru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</row>
    <row r="70" customFormat="false" ht="20.1" hidden="false" customHeight="tru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</row>
    <row r="71" customFormat="false" ht="20.1" hidden="false" customHeight="tru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20.1" hidden="false" customHeight="tru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</row>
    <row r="73" customFormat="false" ht="20.1" hidden="false" customHeight="tru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20.1" hidden="false" customHeight="tru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</row>
    <row r="75" customFormat="false" ht="20.1" hidden="false" customHeight="tru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</row>
    <row r="76" customFormat="false" ht="20.1" hidden="false" customHeight="tru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</row>
    <row r="77" customFormat="false" ht="20.1" hidden="false" customHeight="tru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</row>
    <row r="78" customFormat="false" ht="20.1" hidden="false" customHeight="tru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</row>
  </sheetData>
  <mergeCells count="97">
    <mergeCell ref="A7:K7"/>
    <mergeCell ref="A8:A9"/>
    <mergeCell ref="B8:D9"/>
    <mergeCell ref="E8:E9"/>
    <mergeCell ref="F8:H8"/>
    <mergeCell ref="I8:K22"/>
    <mergeCell ref="B10:D10"/>
    <mergeCell ref="B11:D11"/>
    <mergeCell ref="A12:A13"/>
    <mergeCell ref="B12:D13"/>
    <mergeCell ref="E12:E13"/>
    <mergeCell ref="F12:H12"/>
    <mergeCell ref="B14:D14"/>
    <mergeCell ref="F14:H22"/>
    <mergeCell ref="B15:D15"/>
    <mergeCell ref="B16:D16"/>
    <mergeCell ref="B17:D17"/>
    <mergeCell ref="B18:D18"/>
    <mergeCell ref="B19:D19"/>
    <mergeCell ref="B20:D20"/>
    <mergeCell ref="B21:D21"/>
    <mergeCell ref="B22:D22"/>
    <mergeCell ref="A23:K23"/>
    <mergeCell ref="B24:C24"/>
    <mergeCell ref="D24:E24"/>
    <mergeCell ref="I24:K24"/>
    <mergeCell ref="B25:C25"/>
    <mergeCell ref="D25:E25"/>
    <mergeCell ref="I25:K25"/>
    <mergeCell ref="A26:K26"/>
    <mergeCell ref="A27:K27"/>
    <mergeCell ref="A28:A29"/>
    <mergeCell ref="B28:C29"/>
    <mergeCell ref="D28:D29"/>
    <mergeCell ref="E28:E29"/>
    <mergeCell ref="F28:G28"/>
    <mergeCell ref="H28:K29"/>
    <mergeCell ref="B30:C30"/>
    <mergeCell ref="H30:K30"/>
    <mergeCell ref="B31:C31"/>
    <mergeCell ref="H31:K31"/>
    <mergeCell ref="B32:C32"/>
    <mergeCell ref="H32:K32"/>
    <mergeCell ref="A33:K33"/>
    <mergeCell ref="A34:K34"/>
    <mergeCell ref="B35:C35"/>
    <mergeCell ref="H35:K35"/>
    <mergeCell ref="B36:C36"/>
    <mergeCell ref="H36:K36"/>
    <mergeCell ref="B37:C37"/>
    <mergeCell ref="H37:K37"/>
    <mergeCell ref="A38:K38"/>
    <mergeCell ref="B39:C39"/>
    <mergeCell ref="H39:K39"/>
    <mergeCell ref="B40:C40"/>
    <mergeCell ref="H40:K40"/>
    <mergeCell ref="B41:C41"/>
    <mergeCell ref="H41:K41"/>
    <mergeCell ref="A42:K42"/>
    <mergeCell ref="B43:C43"/>
    <mergeCell ref="H43:K43"/>
    <mergeCell ref="B44:C44"/>
    <mergeCell ref="H44:K44"/>
    <mergeCell ref="A45:K45"/>
    <mergeCell ref="B46:C46"/>
    <mergeCell ref="H46:K46"/>
    <mergeCell ref="B47:C47"/>
    <mergeCell ref="H47:K47"/>
    <mergeCell ref="B48:C48"/>
    <mergeCell ref="H48:K48"/>
    <mergeCell ref="B49:C49"/>
    <mergeCell ref="H49:K49"/>
    <mergeCell ref="A50:K50"/>
    <mergeCell ref="B51:C51"/>
    <mergeCell ref="H51:K51"/>
    <mergeCell ref="B52:C52"/>
    <mergeCell ref="H52:K52"/>
    <mergeCell ref="A53:K53"/>
    <mergeCell ref="B54:C54"/>
    <mergeCell ref="H54:K54"/>
    <mergeCell ref="B55:C55"/>
    <mergeCell ref="H55:K55"/>
    <mergeCell ref="A56:A57"/>
    <mergeCell ref="B56:D57"/>
    <mergeCell ref="E56:E57"/>
    <mergeCell ref="F56:F57"/>
    <mergeCell ref="G56:H56"/>
    <mergeCell ref="I56:K57"/>
    <mergeCell ref="A58:K58"/>
    <mergeCell ref="B59:D59"/>
    <mergeCell ref="I59:K59"/>
    <mergeCell ref="A60:K60"/>
    <mergeCell ref="B61:D61"/>
    <mergeCell ref="I61:K61"/>
    <mergeCell ref="A62:K62"/>
    <mergeCell ref="A63:K63"/>
    <mergeCell ref="A64:K78"/>
  </mergeCells>
  <printOptions headings="false" gridLines="false" gridLinesSet="true" horizontalCentered="false" verticalCentered="false"/>
  <pageMargins left="0.590277777777778" right="0.196527777777778" top="0.157638888888889" bottom="0.157638888888889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8:21:17Z</dcterms:created>
  <dc:creator>User</dc:creator>
  <dc:description/>
  <dc:language>en-US</dc:language>
  <cp:lastModifiedBy>User</cp:lastModifiedBy>
  <cp:lastPrinted>2025-06-09T07:35:43Z</cp:lastPrinted>
  <dcterms:modified xsi:type="dcterms:W3CDTF">2025-06-09T08:35:04Z</dcterms:modified>
  <cp:revision>0</cp:revision>
  <dc:subject/>
  <dc:title/>
</cp:coreProperties>
</file>